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  <sheet name="Grafiek1" sheetId="2" state="visible" r:id="rId3"/>
  </sheets>
  <definedNames>
    <definedName function="false" hidden="false" localSheetId="0" name="_xlnm.Print_Titles" vbProcedure="false">Tabel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NAAM</t>
  </si>
  <si>
    <t xml:space="preserve">Aantal verkeersslachtoffers naar ernst van de verwonding</t>
  </si>
  <si>
    <t xml:space="preserve">DIMENSIES</t>
  </si>
  <si>
    <t xml:space="preserve">Ruimte</t>
  </si>
  <si>
    <t xml:space="preserve">Vlaams Gewest</t>
  </si>
  <si>
    <t xml:space="preserve">Tijd</t>
  </si>
  <si>
    <t xml:space="preserve">1985 - 2005</t>
  </si>
  <si>
    <r>
      <rPr>
        <b val="true"/>
        <sz val="10"/>
        <rFont val="Arial"/>
        <family val="2"/>
      </rPr>
      <t xml:space="preserve">Ernst van de verwonding</t>
    </r>
    <r>
      <rPr>
        <sz val="10"/>
        <rFont val="Arial"/>
        <family val="2"/>
      </rPr>
      <t xml:space="preserve">  licht gewonden, ...</t>
    </r>
  </si>
  <si>
    <t xml:space="preserve">BRON</t>
  </si>
  <si>
    <t xml:space="preserve">Algemene Directie Statistiek</t>
  </si>
  <si>
    <t xml:space="preserve">Voor meer informatie</t>
  </si>
  <si>
    <t xml:space="preserve">http://aps.vlaanderen.be/sgml/largereeksen/idnr.htm</t>
  </si>
  <si>
    <t xml:space="preserve">laatst gewijzigd 05-07-06</t>
  </si>
  <si>
    <t xml:space="preserve">ernst van de verwonding</t>
  </si>
  <si>
    <t xml:space="preserve">licht gewonden</t>
  </si>
  <si>
    <t xml:space="preserve">ernstig gewonden</t>
  </si>
  <si>
    <t xml:space="preserve">doden en dodelijk gewonden</t>
  </si>
  <si>
    <t xml:space="preserve">totaal</t>
  </si>
  <si>
    <t xml:space="preserve">index (1990 = 100)</t>
  </si>
  <si>
    <t xml:space="preserve">Cijfers 2002 - 2005 zijn gehercalibreerd. Die resultaten moeten dus omzichtig geïnterpreteerd word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rkeersslachtoffers naar ernst van de verwonding in het Vlaams Gewest, 1990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8266166004"/>
          <c:y val="0.106798124655268"/>
          <c:w val="0.908876566388683"/>
          <c:h val="0.808949255377827"/>
        </c:manualLayout>
      </c:layout>
      <c:lineChart>
        <c:grouping val="standard"/>
        <c:varyColors val="0"/>
        <c:ser>
          <c:idx val="0"/>
          <c:order val="0"/>
          <c:tx>
            <c:strRef>
              <c:f>Tabel!$A$22</c:f>
              <c:strCache>
                <c:ptCount val="1"/>
                <c:pt idx="0">
                  <c:v>licht gewond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B$20:$Q$20</c:f>
              <c:strCache>
                <c:ptCount val="16"/>
                <c:pt idx="0">
                  <c:v>2005</c:v>
                </c:pt>
                <c:pt idx="1">
                  <c:v>2004</c:v>
                </c:pt>
                <c:pt idx="2">
                  <c:v>2003</c:v>
                </c:pt>
                <c:pt idx="3">
                  <c:v>2002</c:v>
                </c:pt>
                <c:pt idx="4">
                  <c:v>2001</c:v>
                </c:pt>
                <c:pt idx="5">
                  <c:v>2000</c:v>
                </c:pt>
                <c:pt idx="6">
                  <c:v>1999</c:v>
                </c:pt>
                <c:pt idx="7">
                  <c:v>1998</c:v>
                </c:pt>
                <c:pt idx="8">
                  <c:v>1997</c:v>
                </c:pt>
                <c:pt idx="9">
                  <c:v>1996</c:v>
                </c:pt>
                <c:pt idx="10">
                  <c:v>1995</c:v>
                </c:pt>
                <c:pt idx="11">
                  <c:v>1994</c:v>
                </c:pt>
                <c:pt idx="12">
                  <c:v>1993</c:v>
                </c:pt>
                <c:pt idx="13">
                  <c:v>1992</c:v>
                </c:pt>
                <c:pt idx="14">
                  <c:v>1991</c:v>
                </c:pt>
                <c:pt idx="15">
                  <c:v>1990</c:v>
                </c:pt>
              </c:strCache>
            </c:strRef>
          </c:cat>
          <c:val>
            <c:numRef>
              <c:f>Tabel!$B$22:$Q$22</c:f>
              <c:numCache>
                <c:formatCode>General</c:formatCode>
                <c:ptCount val="16"/>
                <c:pt idx="0">
                  <c:v>85.0873740009556</c:v>
                </c:pt>
                <c:pt idx="1">
                  <c:v>83.6630158596201</c:v>
                </c:pt>
                <c:pt idx="2">
                  <c:v>85.8181504217837</c:v>
                </c:pt>
                <c:pt idx="3">
                  <c:v>88.4387861843978</c:v>
                </c:pt>
                <c:pt idx="4">
                  <c:v>87.9600748596382</c:v>
                </c:pt>
                <c:pt idx="5">
                  <c:v>90.3075252420231</c:v>
                </c:pt>
                <c:pt idx="6">
                  <c:v>93.1008987777547</c:v>
                </c:pt>
                <c:pt idx="7">
                  <c:v>91.139298999561</c:v>
                </c:pt>
                <c:pt idx="8">
                  <c:v>88.646288209607</c:v>
                </c:pt>
                <c:pt idx="9">
                  <c:v>82.4634366119082</c:v>
                </c:pt>
                <c:pt idx="10">
                  <c:v>84.6237378988471</c:v>
                </c:pt>
                <c:pt idx="11">
                  <c:v>87.6597121138606</c:v>
                </c:pt>
                <c:pt idx="12">
                  <c:v>89.9401584991105</c:v>
                </c:pt>
                <c:pt idx="13">
                  <c:v>92.2991612947945</c:v>
                </c:pt>
                <c:pt idx="14">
                  <c:v>93.230285806705</c:v>
                </c:pt>
                <c:pt idx="15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!$A$23</c:f>
              <c:strCache>
                <c:ptCount val="1"/>
                <c:pt idx="0">
                  <c:v>ernstig gewonde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B$20:$Q$20</c:f>
              <c:strCache>
                <c:ptCount val="16"/>
                <c:pt idx="0">
                  <c:v>2005</c:v>
                </c:pt>
                <c:pt idx="1">
                  <c:v>2004</c:v>
                </c:pt>
                <c:pt idx="2">
                  <c:v>2003</c:v>
                </c:pt>
                <c:pt idx="3">
                  <c:v>2002</c:v>
                </c:pt>
                <c:pt idx="4">
                  <c:v>2001</c:v>
                </c:pt>
                <c:pt idx="5">
                  <c:v>2000</c:v>
                </c:pt>
                <c:pt idx="6">
                  <c:v>1999</c:v>
                </c:pt>
                <c:pt idx="7">
                  <c:v>1998</c:v>
                </c:pt>
                <c:pt idx="8">
                  <c:v>1997</c:v>
                </c:pt>
                <c:pt idx="9">
                  <c:v>1996</c:v>
                </c:pt>
                <c:pt idx="10">
                  <c:v>1995</c:v>
                </c:pt>
                <c:pt idx="11">
                  <c:v>1994</c:v>
                </c:pt>
                <c:pt idx="12">
                  <c:v>1993</c:v>
                </c:pt>
                <c:pt idx="13">
                  <c:v>1992</c:v>
                </c:pt>
                <c:pt idx="14">
                  <c:v>1991</c:v>
                </c:pt>
                <c:pt idx="15">
                  <c:v>1990</c:v>
                </c:pt>
              </c:strCache>
            </c:strRef>
          </c:cat>
          <c:val>
            <c:numRef>
              <c:f>Tabel!$B$23:$Q$23</c:f>
              <c:numCache>
                <c:formatCode>General</c:formatCode>
                <c:ptCount val="16"/>
                <c:pt idx="0">
                  <c:v>41.7031635192897</c:v>
                </c:pt>
                <c:pt idx="1">
                  <c:v>40.6524873147173</c:v>
                </c:pt>
                <c:pt idx="2">
                  <c:v>46.1403279947637</c:v>
                </c:pt>
                <c:pt idx="3">
                  <c:v>49.1917566315622</c:v>
                </c:pt>
                <c:pt idx="4">
                  <c:v>53.8063909774436</c:v>
                </c:pt>
                <c:pt idx="5">
                  <c:v>59.5300751879699</c:v>
                </c:pt>
                <c:pt idx="6">
                  <c:v>63.1015037593985</c:v>
                </c:pt>
                <c:pt idx="7">
                  <c:v>64.2669172932331</c:v>
                </c:pt>
                <c:pt idx="8">
                  <c:v>69.1541353383459</c:v>
                </c:pt>
                <c:pt idx="9">
                  <c:v>67.7067669172932</c:v>
                </c:pt>
                <c:pt idx="10">
                  <c:v>73.9943609022556</c:v>
                </c:pt>
                <c:pt idx="11">
                  <c:v>82.8853383458647</c:v>
                </c:pt>
                <c:pt idx="12">
                  <c:v>85.1597744360902</c:v>
                </c:pt>
                <c:pt idx="13">
                  <c:v>88.8721804511278</c:v>
                </c:pt>
                <c:pt idx="14">
                  <c:v>93.7312030075188</c:v>
                </c:pt>
                <c:pt idx="15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!$A$24</c:f>
              <c:strCache>
                <c:ptCount val="1"/>
                <c:pt idx="0">
                  <c:v>doden en dodelijk gewonde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B$20:$Q$20</c:f>
              <c:strCache>
                <c:ptCount val="16"/>
                <c:pt idx="0">
                  <c:v>2005</c:v>
                </c:pt>
                <c:pt idx="1">
                  <c:v>2004</c:v>
                </c:pt>
                <c:pt idx="2">
                  <c:v>2003</c:v>
                </c:pt>
                <c:pt idx="3">
                  <c:v>2002</c:v>
                </c:pt>
                <c:pt idx="4">
                  <c:v>2001</c:v>
                </c:pt>
                <c:pt idx="5">
                  <c:v>2000</c:v>
                </c:pt>
                <c:pt idx="6">
                  <c:v>1999</c:v>
                </c:pt>
                <c:pt idx="7">
                  <c:v>1998</c:v>
                </c:pt>
                <c:pt idx="8">
                  <c:v>1997</c:v>
                </c:pt>
                <c:pt idx="9">
                  <c:v>1996</c:v>
                </c:pt>
                <c:pt idx="10">
                  <c:v>1995</c:v>
                </c:pt>
                <c:pt idx="11">
                  <c:v>1994</c:v>
                </c:pt>
                <c:pt idx="12">
                  <c:v>1993</c:v>
                </c:pt>
                <c:pt idx="13">
                  <c:v>1992</c:v>
                </c:pt>
                <c:pt idx="14">
                  <c:v>1991</c:v>
                </c:pt>
                <c:pt idx="15">
                  <c:v>1990</c:v>
                </c:pt>
              </c:strCache>
            </c:strRef>
          </c:cat>
          <c:val>
            <c:numRef>
              <c:f>Tabel!$B$24:$Q$24</c:f>
              <c:numCache>
                <c:formatCode>General</c:formatCode>
                <c:ptCount val="16"/>
                <c:pt idx="0">
                  <c:v>49.3891797556641</c:v>
                </c:pt>
                <c:pt idx="1">
                  <c:v>53.5860865378937</c:v>
                </c:pt>
                <c:pt idx="2">
                  <c:v>54.9137164753673</c:v>
                </c:pt>
                <c:pt idx="3">
                  <c:v>62.9144851657931</c:v>
                </c:pt>
                <c:pt idx="4">
                  <c:v>73.9965095986038</c:v>
                </c:pt>
                <c:pt idx="5">
                  <c:v>76.0034904013962</c:v>
                </c:pt>
                <c:pt idx="6">
                  <c:v>70.3315881326353</c:v>
                </c:pt>
                <c:pt idx="7">
                  <c:v>74.6073298429319</c:v>
                </c:pt>
                <c:pt idx="8">
                  <c:v>65.5322862129145</c:v>
                </c:pt>
                <c:pt idx="9">
                  <c:v>68.673647469459</c:v>
                </c:pt>
                <c:pt idx="10">
                  <c:v>67.2774869109948</c:v>
                </c:pt>
                <c:pt idx="11">
                  <c:v>84.2931937172775</c:v>
                </c:pt>
                <c:pt idx="12">
                  <c:v>86.1256544502618</c:v>
                </c:pt>
                <c:pt idx="13">
                  <c:v>86.3874345549738</c:v>
                </c:pt>
                <c:pt idx="14">
                  <c:v>95.7242582897033</c:v>
                </c:pt>
                <c:pt idx="15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!$A$25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B$20:$Q$20</c:f>
              <c:strCache>
                <c:ptCount val="16"/>
                <c:pt idx="0">
                  <c:v>2005</c:v>
                </c:pt>
                <c:pt idx="1">
                  <c:v>2004</c:v>
                </c:pt>
                <c:pt idx="2">
                  <c:v>2003</c:v>
                </c:pt>
                <c:pt idx="3">
                  <c:v>2002</c:v>
                </c:pt>
                <c:pt idx="4">
                  <c:v>2001</c:v>
                </c:pt>
                <c:pt idx="5">
                  <c:v>2000</c:v>
                </c:pt>
                <c:pt idx="6">
                  <c:v>1999</c:v>
                </c:pt>
                <c:pt idx="7">
                  <c:v>1998</c:v>
                </c:pt>
                <c:pt idx="8">
                  <c:v>1997</c:v>
                </c:pt>
                <c:pt idx="9">
                  <c:v>1996</c:v>
                </c:pt>
                <c:pt idx="10">
                  <c:v>1995</c:v>
                </c:pt>
                <c:pt idx="11">
                  <c:v>1994</c:v>
                </c:pt>
                <c:pt idx="12">
                  <c:v>1993</c:v>
                </c:pt>
                <c:pt idx="13">
                  <c:v>1992</c:v>
                </c:pt>
                <c:pt idx="14">
                  <c:v>1991</c:v>
                </c:pt>
                <c:pt idx="15">
                  <c:v>1990</c:v>
                </c:pt>
              </c:strCache>
            </c:strRef>
          </c:cat>
          <c:val>
            <c:numRef>
              <c:f>Tabel!$B$25:$Q$25</c:f>
              <c:numCache>
                <c:formatCode>General</c:formatCode>
                <c:ptCount val="16"/>
                <c:pt idx="0">
                  <c:v>75.961797337436</c:v>
                </c:pt>
                <c:pt idx="1">
                  <c:v>74.7266259215363</c:v>
                </c:pt>
                <c:pt idx="2">
                  <c:v>77.5084819828623</c:v>
                </c:pt>
                <c:pt idx="3">
                  <c:v>80.324321197936</c:v>
                </c:pt>
                <c:pt idx="4">
                  <c:v>81.0703325040405</c:v>
                </c:pt>
                <c:pt idx="5">
                  <c:v>84.0630504657962</c:v>
                </c:pt>
                <c:pt idx="6">
                  <c:v>86.8305881925654</c:v>
                </c:pt>
                <c:pt idx="7">
                  <c:v>85.6029927179618</c:v>
                </c:pt>
                <c:pt idx="8">
                  <c:v>84.3990048486389</c:v>
                </c:pt>
                <c:pt idx="9">
                  <c:v>79.3251856828954</c:v>
                </c:pt>
                <c:pt idx="10">
                  <c:v>82.2089454664318</c:v>
                </c:pt>
                <c:pt idx="11">
                  <c:v>86.6671509252365</c:v>
                </c:pt>
                <c:pt idx="12">
                  <c:v>88.9371129714711</c:v>
                </c:pt>
                <c:pt idx="13">
                  <c:v>91.5139738863566</c:v>
                </c:pt>
                <c:pt idx="14">
                  <c:v>93.378974703543</c:v>
                </c:pt>
                <c:pt idx="1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43499"/>
        <c:axId val="33112774"/>
      </c:lineChart>
      <c:catAx>
        <c:axId val="7324349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2774"/>
        <c:crossesAt val="0"/>
        <c:auto val="1"/>
        <c:lblAlgn val="ctr"/>
        <c:lblOffset val="100"/>
        <c:noMultiLvlLbl val="0"/>
      </c:catAx>
      <c:valAx>
        <c:axId val="33112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ndex: 199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34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581452211501"/>
          <c:y val="0.939327082184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3" min="13" style="0" width="9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3"/>
      <c r="H1" s="3"/>
      <c r="I1" s="3"/>
      <c r="J1" s="3"/>
      <c r="K1" s="3"/>
      <c r="L1" s="3"/>
      <c r="M1" s="2" t="s">
        <v>1</v>
      </c>
      <c r="N1" s="2"/>
      <c r="O1" s="2"/>
      <c r="P1" s="2"/>
      <c r="Q1" s="2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1" t="s">
        <v>2</v>
      </c>
      <c r="B3" s="1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1" t="s">
        <v>3</v>
      </c>
      <c r="N3" s="3" t="s">
        <v>4</v>
      </c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1"/>
      <c r="B4" s="1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  <c r="M4" s="1" t="s">
        <v>5</v>
      </c>
      <c r="N4" s="3" t="s">
        <v>6</v>
      </c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1"/>
      <c r="B5" s="1" t="s">
        <v>7</v>
      </c>
      <c r="C5" s="1"/>
      <c r="D5" s="1"/>
      <c r="E5" s="1"/>
      <c r="F5" s="1"/>
      <c r="G5" s="3"/>
      <c r="H5" s="3"/>
      <c r="I5" s="3"/>
      <c r="J5" s="3"/>
      <c r="K5" s="3"/>
      <c r="L5" s="3"/>
      <c r="M5" s="1" t="s">
        <v>7</v>
      </c>
      <c r="N5" s="1"/>
      <c r="O5" s="1"/>
      <c r="P5" s="1"/>
      <c r="Q5" s="1"/>
      <c r="R5" s="3"/>
      <c r="S5" s="3"/>
      <c r="T5" s="3"/>
      <c r="U5" s="3"/>
      <c r="V5" s="3"/>
      <c r="W5" s="3"/>
    </row>
    <row r="6" customFormat="false" ht="12.7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A7" s="1" t="s">
        <v>8</v>
      </c>
      <c r="B7" s="3" t="s">
        <v>9</v>
      </c>
      <c r="C7" s="3"/>
      <c r="D7" s="3"/>
      <c r="E7" s="3"/>
      <c r="F7" s="3"/>
      <c r="G7" s="3"/>
      <c r="H7" s="3"/>
      <c r="I7" s="3"/>
      <c r="J7" s="3"/>
      <c r="K7" s="3"/>
      <c r="L7" s="3"/>
      <c r="M7" s="3" t="s">
        <v>9</v>
      </c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A8" s="1" t="s">
        <v>10</v>
      </c>
      <c r="B8" s="4" t="s">
        <v>11</v>
      </c>
      <c r="C8" s="3"/>
      <c r="D8" s="3"/>
      <c r="E8" s="3"/>
      <c r="F8" s="3"/>
      <c r="G8" s="3"/>
      <c r="H8" s="3"/>
      <c r="I8" s="4"/>
      <c r="J8" s="3"/>
      <c r="K8" s="5"/>
      <c r="L8" s="6" t="s">
        <v>12</v>
      </c>
      <c r="M8" s="4" t="s">
        <v>11</v>
      </c>
      <c r="N8" s="3"/>
      <c r="O8" s="3"/>
      <c r="P8" s="3"/>
      <c r="Q8" s="3"/>
      <c r="R8" s="3"/>
      <c r="S8" s="3"/>
      <c r="T8" s="4"/>
      <c r="U8" s="3"/>
      <c r="V8" s="5"/>
      <c r="W8" s="6" t="s">
        <v>12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9"/>
      <c r="H9" s="9"/>
      <c r="I9" s="9"/>
      <c r="J9" s="8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9"/>
      <c r="H10" s="9"/>
      <c r="I10" s="9"/>
      <c r="J10" s="8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0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2"/>
      <c r="T11" s="12"/>
      <c r="U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s="14" customFormat="true" ht="11.25" hidden="false" customHeight="false" outlineLevel="0" collapsed="false">
      <c r="A12" s="13"/>
      <c r="B12" s="14" t="n">
        <v>2005</v>
      </c>
      <c r="C12" s="14" t="n">
        <v>2004</v>
      </c>
      <c r="D12" s="14" t="n">
        <v>2003</v>
      </c>
      <c r="E12" s="14" t="n">
        <v>2002</v>
      </c>
      <c r="F12" s="14" t="n">
        <v>2001</v>
      </c>
      <c r="G12" s="15" t="n">
        <v>2000</v>
      </c>
      <c r="H12" s="13" t="n">
        <v>1999</v>
      </c>
      <c r="I12" s="13" t="n">
        <v>1998</v>
      </c>
      <c r="J12" s="13" t="n">
        <v>1997</v>
      </c>
      <c r="K12" s="13" t="n">
        <v>1996</v>
      </c>
      <c r="L12" s="13" t="n">
        <v>1995</v>
      </c>
      <c r="M12" s="13" t="n">
        <v>1994</v>
      </c>
      <c r="N12" s="13" t="n">
        <v>1993</v>
      </c>
      <c r="O12" s="13" t="n">
        <v>1992</v>
      </c>
      <c r="P12" s="13" t="n">
        <v>1991</v>
      </c>
      <c r="Q12" s="13" t="n">
        <v>1990</v>
      </c>
      <c r="R12" s="13" t="n">
        <v>1989</v>
      </c>
      <c r="S12" s="13" t="n">
        <v>1988</v>
      </c>
      <c r="T12" s="13" t="n">
        <v>1987</v>
      </c>
      <c r="U12" s="13" t="n">
        <v>1986</v>
      </c>
      <c r="V12" s="13" t="n">
        <v>1985</v>
      </c>
    </row>
    <row r="13" s="11" customFormat="true" ht="11.25" hidden="false" customHeight="false" outlineLevel="0" collapsed="false">
      <c r="A13" s="16"/>
      <c r="B13" s="17"/>
      <c r="C13" s="17"/>
      <c r="D13" s="17"/>
      <c r="E13" s="17"/>
      <c r="F13" s="17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s="11" customFormat="true" ht="11.25" hidden="false" customHeight="false" outlineLevel="0" collapsed="false">
      <c r="A14" s="11" t="s">
        <v>14</v>
      </c>
      <c r="B14" s="20" t="n">
        <v>36826.6663413536</v>
      </c>
      <c r="C14" s="20" t="n">
        <v>36210.1898942022</v>
      </c>
      <c r="D14" s="20" t="n">
        <v>37142.9536840522</v>
      </c>
      <c r="E14" s="20" t="n">
        <v>38277.1910484692</v>
      </c>
      <c r="F14" s="20" t="n">
        <v>38070</v>
      </c>
      <c r="G14" s="20" t="n">
        <v>39086</v>
      </c>
      <c r="H14" s="20" t="n">
        <v>40295</v>
      </c>
      <c r="I14" s="20" t="n">
        <v>39446</v>
      </c>
      <c r="J14" s="20" t="n">
        <v>38367</v>
      </c>
      <c r="K14" s="20" t="n">
        <v>35691</v>
      </c>
      <c r="L14" s="20" t="n">
        <v>36626</v>
      </c>
      <c r="M14" s="20" t="n">
        <v>37940</v>
      </c>
      <c r="N14" s="20" t="n">
        <v>38927</v>
      </c>
      <c r="O14" s="20" t="n">
        <v>39948</v>
      </c>
      <c r="P14" s="20" t="n">
        <v>40351</v>
      </c>
      <c r="Q14" s="20" t="n">
        <v>43281</v>
      </c>
      <c r="R14" s="20" t="n">
        <v>42868</v>
      </c>
      <c r="S14" s="20" t="n">
        <v>42161</v>
      </c>
      <c r="T14" s="20" t="n">
        <v>40140</v>
      </c>
      <c r="U14" s="20" t="n">
        <v>38063</v>
      </c>
      <c r="V14" s="20" t="n">
        <v>35514</v>
      </c>
    </row>
    <row r="15" s="11" customFormat="true" ht="11.25" hidden="false" customHeight="false" outlineLevel="0" collapsed="false">
      <c r="A15" s="11" t="s">
        <v>15</v>
      </c>
      <c r="B15" s="20" t="n">
        <v>4437.21659845242</v>
      </c>
      <c r="C15" s="20" t="n">
        <v>4325.42465028592</v>
      </c>
      <c r="D15" s="20" t="n">
        <v>4909.33089864285</v>
      </c>
      <c r="E15" s="20" t="n">
        <v>5234.00290559822</v>
      </c>
      <c r="F15" s="20" t="n">
        <v>5725</v>
      </c>
      <c r="G15" s="20" t="n">
        <v>6334</v>
      </c>
      <c r="H15" s="20" t="n">
        <v>6714</v>
      </c>
      <c r="I15" s="20" t="n">
        <v>6838</v>
      </c>
      <c r="J15" s="20" t="n">
        <v>7358</v>
      </c>
      <c r="K15" s="20" t="n">
        <v>7204</v>
      </c>
      <c r="L15" s="20" t="n">
        <v>7873</v>
      </c>
      <c r="M15" s="20" t="n">
        <v>8819</v>
      </c>
      <c r="N15" s="20" t="n">
        <v>9061</v>
      </c>
      <c r="O15" s="20" t="n">
        <v>9456</v>
      </c>
      <c r="P15" s="20" t="n">
        <v>9973</v>
      </c>
      <c r="Q15" s="20" t="n">
        <v>10640</v>
      </c>
      <c r="R15" s="20" t="n">
        <v>11128</v>
      </c>
      <c r="S15" s="20" t="n">
        <v>10640</v>
      </c>
      <c r="T15" s="20" t="n">
        <v>10485</v>
      </c>
      <c r="U15" s="20" t="n">
        <v>10461</v>
      </c>
      <c r="V15" s="20" t="n">
        <v>10245</v>
      </c>
    </row>
    <row r="16" s="11" customFormat="true" ht="11.25" hidden="false" customHeight="false" outlineLevel="0" collapsed="false">
      <c r="A16" s="11" t="s">
        <v>16</v>
      </c>
      <c r="B16" s="20" t="n">
        <v>565.999999999911</v>
      </c>
      <c r="C16" s="20" t="n">
        <v>614.096551724262</v>
      </c>
      <c r="D16" s="20" t="n">
        <v>629.31119080771</v>
      </c>
      <c r="E16" s="20" t="n">
        <v>720.999999999989</v>
      </c>
      <c r="F16" s="20" t="n">
        <v>848</v>
      </c>
      <c r="G16" s="20" t="n">
        <v>871</v>
      </c>
      <c r="H16" s="20" t="n">
        <v>806</v>
      </c>
      <c r="I16" s="20" t="n">
        <v>855</v>
      </c>
      <c r="J16" s="20" t="n">
        <v>751</v>
      </c>
      <c r="K16" s="20" t="n">
        <v>787</v>
      </c>
      <c r="L16" s="20" t="n">
        <v>771</v>
      </c>
      <c r="M16" s="20" t="n">
        <v>966</v>
      </c>
      <c r="N16" s="20" t="n">
        <v>987</v>
      </c>
      <c r="O16" s="20" t="n">
        <v>990</v>
      </c>
      <c r="P16" s="20" t="n">
        <v>1097</v>
      </c>
      <c r="Q16" s="20" t="n">
        <v>1146</v>
      </c>
      <c r="R16" s="20" t="n">
        <v>1157</v>
      </c>
      <c r="S16" s="20" t="n">
        <v>1157</v>
      </c>
      <c r="T16" s="20" t="n">
        <v>1137</v>
      </c>
      <c r="U16" s="20" t="n">
        <v>1140</v>
      </c>
      <c r="V16" s="20" t="n">
        <v>1064</v>
      </c>
    </row>
    <row r="17" s="11" customFormat="true" ht="11.25" hidden="false" customHeight="false" outlineLevel="0" collapsed="false">
      <c r="A17" s="11" t="s">
        <v>17</v>
      </c>
      <c r="B17" s="20" t="n">
        <v>41829.8829398059</v>
      </c>
      <c r="C17" s="20" t="n">
        <v>41149.7110962124</v>
      </c>
      <c r="D17" s="20" t="n">
        <v>42681.5957735028</v>
      </c>
      <c r="E17" s="20" t="n">
        <v>44232.1939540674</v>
      </c>
      <c r="F17" s="20" t="n">
        <v>44643</v>
      </c>
      <c r="G17" s="20" t="n">
        <f aca="false">SUM(G14:G16)</f>
        <v>46291</v>
      </c>
      <c r="H17" s="20" t="n">
        <f aca="false">SUM(H14:H16)</f>
        <v>47815</v>
      </c>
      <c r="I17" s="20" t="n">
        <f aca="false">SUM(I14:I16)</f>
        <v>47139</v>
      </c>
      <c r="J17" s="20" t="n">
        <f aca="false">SUM(J14:J16)</f>
        <v>46476</v>
      </c>
      <c r="K17" s="20" t="n">
        <f aca="false">SUM(K14:K16)</f>
        <v>43682</v>
      </c>
      <c r="L17" s="20" t="n">
        <f aca="false">SUM(L14:L16)</f>
        <v>45270</v>
      </c>
      <c r="M17" s="20" t="n">
        <f aca="false">SUM(M14:M16)</f>
        <v>47725</v>
      </c>
      <c r="N17" s="20" t="n">
        <f aca="false">SUM(N14:N16)</f>
        <v>48975</v>
      </c>
      <c r="O17" s="20" t="n">
        <f aca="false">SUM(O14:O16)</f>
        <v>50394</v>
      </c>
      <c r="P17" s="20" t="n">
        <f aca="false">SUM(P14:P16)</f>
        <v>51421</v>
      </c>
      <c r="Q17" s="20" t="n">
        <f aca="false">SUM(Q14:Q16)</f>
        <v>55067</v>
      </c>
      <c r="R17" s="20" t="n">
        <f aca="false">SUM(R14:R16)</f>
        <v>55153</v>
      </c>
      <c r="S17" s="20" t="n">
        <f aca="false">SUM(S14:S16)</f>
        <v>53958</v>
      </c>
      <c r="T17" s="20" t="n">
        <f aca="false">SUM(T14:T16)</f>
        <v>51762</v>
      </c>
      <c r="U17" s="20" t="n">
        <f aca="false">SUM(U14:U16)</f>
        <v>49664</v>
      </c>
      <c r="V17" s="20" t="n">
        <f aca="false">SUM(V14:V16)</f>
        <v>46823</v>
      </c>
    </row>
    <row r="18" s="11" customFormat="true" ht="11.25" hidden="false" customHeight="false" outlineLevel="0" collapsed="false">
      <c r="A18" s="17"/>
      <c r="G18" s="21"/>
      <c r="H18" s="20"/>
      <c r="I18" s="22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s="11" customFormat="true" ht="11.25" hidden="false" customHeight="false" outlineLevel="0" collapsed="false"/>
    <row r="20" s="14" customFormat="true" ht="11.25" hidden="false" customHeight="false" outlineLevel="0" collapsed="false">
      <c r="A20" s="11" t="s">
        <v>18</v>
      </c>
      <c r="B20" s="14" t="n">
        <v>2005</v>
      </c>
      <c r="C20" s="14" t="n">
        <v>2004</v>
      </c>
      <c r="D20" s="14" t="n">
        <v>2003</v>
      </c>
      <c r="E20" s="14" t="n">
        <v>2002</v>
      </c>
      <c r="F20" s="14" t="n">
        <v>2001</v>
      </c>
      <c r="G20" s="14" t="n">
        <v>2000</v>
      </c>
      <c r="H20" s="14" t="n">
        <v>1999</v>
      </c>
      <c r="I20" s="14" t="n">
        <v>1998</v>
      </c>
      <c r="J20" s="14" t="n">
        <v>1997</v>
      </c>
      <c r="K20" s="14" t="n">
        <v>1996</v>
      </c>
      <c r="L20" s="14" t="n">
        <v>1995</v>
      </c>
      <c r="M20" s="14" t="n">
        <v>1994</v>
      </c>
      <c r="N20" s="14" t="n">
        <v>1993</v>
      </c>
      <c r="O20" s="14" t="n">
        <v>1992</v>
      </c>
      <c r="P20" s="14" t="n">
        <v>1991</v>
      </c>
      <c r="Q20" s="14" t="n">
        <v>1990</v>
      </c>
    </row>
    <row r="21" s="11" customFormat="true" ht="11.25" hidden="false" customHeight="false" outlineLevel="0" collapsed="false"/>
    <row r="22" s="11" customFormat="true" ht="12.75" hidden="false" customHeight="false" outlineLevel="0" collapsed="false">
      <c r="A22" s="11" t="s">
        <v>14</v>
      </c>
      <c r="B22" s="23" t="n">
        <f aca="false">B14/$Q14*100</f>
        <v>85.0873740009556</v>
      </c>
      <c r="C22" s="23" t="n">
        <f aca="false">C14/$Q14*100</f>
        <v>83.6630158596201</v>
      </c>
      <c r="D22" s="23" t="n">
        <f aca="false">D14/$Q14*100</f>
        <v>85.8181504217837</v>
      </c>
      <c r="E22" s="23" t="n">
        <f aca="false">E14/$Q14*100</f>
        <v>88.4387861843978</v>
      </c>
      <c r="F22" s="23" t="n">
        <f aca="false">F14/$Q14*100</f>
        <v>87.9600748596382</v>
      </c>
      <c r="G22" s="24" t="n">
        <f aca="false">G14/$Q14*100</f>
        <v>90.3075252420231</v>
      </c>
      <c r="H22" s="24" t="n">
        <f aca="false">H14/$Q14*100</f>
        <v>93.1008987777547</v>
      </c>
      <c r="I22" s="24" t="n">
        <f aca="false">I14/$Q14*100</f>
        <v>91.139298999561</v>
      </c>
      <c r="J22" s="24" t="n">
        <f aca="false">J14/$Q14*100</f>
        <v>88.646288209607</v>
      </c>
      <c r="K22" s="24" t="n">
        <f aca="false">K14/$Q14*100</f>
        <v>82.4634366119082</v>
      </c>
      <c r="L22" s="24" t="n">
        <f aca="false">L14/$Q14*100</f>
        <v>84.6237378988471</v>
      </c>
      <c r="M22" s="24" t="n">
        <f aca="false">M14/$Q14*100</f>
        <v>87.6597121138606</v>
      </c>
      <c r="N22" s="24" t="n">
        <f aca="false">N14/$Q14*100</f>
        <v>89.9401584991105</v>
      </c>
      <c r="O22" s="24" t="n">
        <f aca="false">O14/$Q14*100</f>
        <v>92.2991612947945</v>
      </c>
      <c r="P22" s="24" t="n">
        <f aca="false">P14/$Q14*100</f>
        <v>93.230285806705</v>
      </c>
      <c r="Q22" s="24" t="n">
        <f aca="false">Q14/$Q14*100</f>
        <v>100</v>
      </c>
      <c r="R22" s="0"/>
      <c r="S22" s="0"/>
      <c r="T22" s="0"/>
      <c r="U22" s="0"/>
      <c r="V22" s="0"/>
    </row>
    <row r="23" s="11" customFormat="true" ht="11.25" hidden="false" customHeight="false" outlineLevel="0" collapsed="false">
      <c r="A23" s="11" t="s">
        <v>15</v>
      </c>
      <c r="B23" s="23" t="n">
        <f aca="false">B15/$Q15*100</f>
        <v>41.7031635192897</v>
      </c>
      <c r="C23" s="23" t="n">
        <f aca="false">C15/$Q15*100</f>
        <v>40.6524873147173</v>
      </c>
      <c r="D23" s="23" t="n">
        <f aca="false">D15/$Q15*100</f>
        <v>46.1403279947637</v>
      </c>
      <c r="E23" s="23" t="n">
        <f aca="false">E15/$Q15*100</f>
        <v>49.1917566315622</v>
      </c>
      <c r="F23" s="23" t="n">
        <f aca="false">F15/$Q15*100</f>
        <v>53.8063909774436</v>
      </c>
      <c r="G23" s="24" t="n">
        <f aca="false">G15/$Q15*100</f>
        <v>59.5300751879699</v>
      </c>
      <c r="H23" s="24" t="n">
        <f aca="false">H15/$Q15*100</f>
        <v>63.1015037593985</v>
      </c>
      <c r="I23" s="24" t="n">
        <f aca="false">I15/$Q15*100</f>
        <v>64.2669172932331</v>
      </c>
      <c r="J23" s="24" t="n">
        <f aca="false">J15/$Q15*100</f>
        <v>69.1541353383459</v>
      </c>
      <c r="K23" s="24" t="n">
        <f aca="false">K15/$Q15*100</f>
        <v>67.7067669172932</v>
      </c>
      <c r="L23" s="24" t="n">
        <f aca="false">L15/$Q15*100</f>
        <v>73.9943609022556</v>
      </c>
      <c r="M23" s="24" t="n">
        <f aca="false">M15/$Q15*100</f>
        <v>82.8853383458647</v>
      </c>
      <c r="N23" s="24" t="n">
        <f aca="false">N15/$Q15*100</f>
        <v>85.1597744360902</v>
      </c>
      <c r="O23" s="24" t="n">
        <f aca="false">O15/$Q15*100</f>
        <v>88.8721804511278</v>
      </c>
      <c r="P23" s="24" t="n">
        <f aca="false">P15/$Q15*100</f>
        <v>93.7312030075188</v>
      </c>
      <c r="Q23" s="24" t="n">
        <f aca="false">Q15/$Q15*100</f>
        <v>100</v>
      </c>
    </row>
    <row r="24" s="11" customFormat="true" ht="11.25" hidden="false" customHeight="false" outlineLevel="0" collapsed="false">
      <c r="A24" s="11" t="s">
        <v>16</v>
      </c>
      <c r="B24" s="23" t="n">
        <f aca="false">B16/$Q16*100</f>
        <v>49.3891797556641</v>
      </c>
      <c r="C24" s="23" t="n">
        <f aca="false">C16/$Q16*100</f>
        <v>53.5860865378937</v>
      </c>
      <c r="D24" s="23" t="n">
        <f aca="false">D16/$Q16*100</f>
        <v>54.9137164753673</v>
      </c>
      <c r="E24" s="23" t="n">
        <f aca="false">E16/$Q16*100</f>
        <v>62.9144851657931</v>
      </c>
      <c r="F24" s="23" t="n">
        <f aca="false">F16/$Q16*100</f>
        <v>73.9965095986038</v>
      </c>
      <c r="G24" s="24" t="n">
        <f aca="false">G16/$Q16*100</f>
        <v>76.0034904013962</v>
      </c>
      <c r="H24" s="24" t="n">
        <f aca="false">H16/$Q16*100</f>
        <v>70.3315881326353</v>
      </c>
      <c r="I24" s="24" t="n">
        <f aca="false">I16/$Q16*100</f>
        <v>74.6073298429319</v>
      </c>
      <c r="J24" s="24" t="n">
        <f aca="false">J16/$Q16*100</f>
        <v>65.5322862129145</v>
      </c>
      <c r="K24" s="24" t="n">
        <f aca="false">K16/$Q16*100</f>
        <v>68.673647469459</v>
      </c>
      <c r="L24" s="24" t="n">
        <f aca="false">L16/$Q16*100</f>
        <v>67.2774869109948</v>
      </c>
      <c r="M24" s="24" t="n">
        <f aca="false">M16/$Q16*100</f>
        <v>84.2931937172775</v>
      </c>
      <c r="N24" s="24" t="n">
        <f aca="false">N16/$Q16*100</f>
        <v>86.1256544502618</v>
      </c>
      <c r="O24" s="24" t="n">
        <f aca="false">O16/$Q16*100</f>
        <v>86.3874345549738</v>
      </c>
      <c r="P24" s="24" t="n">
        <f aca="false">P16/$Q16*100</f>
        <v>95.7242582897033</v>
      </c>
      <c r="Q24" s="24" t="n">
        <f aca="false">Q16/$Q16*100</f>
        <v>100</v>
      </c>
    </row>
    <row r="25" s="11" customFormat="true" ht="11.25" hidden="false" customHeight="false" outlineLevel="0" collapsed="false">
      <c r="A25" s="11" t="s">
        <v>17</v>
      </c>
      <c r="B25" s="23" t="n">
        <f aca="false">B17/$Q17*100</f>
        <v>75.961797337436</v>
      </c>
      <c r="C25" s="23" t="n">
        <f aca="false">C17/$Q17*100</f>
        <v>74.7266259215363</v>
      </c>
      <c r="D25" s="23" t="n">
        <f aca="false">D17/$Q17*100</f>
        <v>77.5084819828623</v>
      </c>
      <c r="E25" s="23" t="n">
        <f aca="false">E17/$Q17*100</f>
        <v>80.324321197936</v>
      </c>
      <c r="F25" s="23" t="n">
        <f aca="false">F17/$Q17*100</f>
        <v>81.0703325040405</v>
      </c>
      <c r="G25" s="24" t="n">
        <f aca="false">G17/$Q17*100</f>
        <v>84.0630504657962</v>
      </c>
      <c r="H25" s="24" t="n">
        <f aca="false">H17/$Q17*100</f>
        <v>86.8305881925654</v>
      </c>
      <c r="I25" s="24" t="n">
        <f aca="false">I17/$Q17*100</f>
        <v>85.6029927179618</v>
      </c>
      <c r="J25" s="24" t="n">
        <f aca="false">J17/$Q17*100</f>
        <v>84.3990048486389</v>
      </c>
      <c r="K25" s="24" t="n">
        <f aca="false">K17/$Q17*100</f>
        <v>79.3251856828954</v>
      </c>
      <c r="L25" s="24" t="n">
        <f aca="false">L17/$Q17*100</f>
        <v>82.2089454664318</v>
      </c>
      <c r="M25" s="24" t="n">
        <f aca="false">M17/$Q17*100</f>
        <v>86.6671509252365</v>
      </c>
      <c r="N25" s="24" t="n">
        <f aca="false">N17/$Q17*100</f>
        <v>88.9371129714711</v>
      </c>
      <c r="O25" s="24" t="n">
        <f aca="false">O17/$Q17*100</f>
        <v>91.5139738863566</v>
      </c>
      <c r="P25" s="24" t="n">
        <f aca="false">P17/$Q17*100</f>
        <v>93.378974703543</v>
      </c>
      <c r="Q25" s="24" t="n">
        <f aca="false">Q17/$Q17*100</f>
        <v>100</v>
      </c>
    </row>
    <row r="26" s="11" customFormat="true" ht="11.25" hidden="false" customHeight="false" outlineLevel="0" collapsed="false"/>
    <row r="27" s="11" customFormat="true" ht="11.25" hidden="false" customHeight="false" outlineLevel="0" collapsed="false">
      <c r="A27" s="11" t="s">
        <v>19</v>
      </c>
    </row>
    <row r="28" s="11" customFormat="true" ht="11.25" hidden="false" customHeight="false" outlineLevel="0" collapsed="false"/>
    <row r="29" s="11" customFormat="true" ht="11.25" hidden="false" customHeight="false" outlineLevel="0" collapsed="false">
      <c r="B29" s="23"/>
    </row>
    <row r="30" s="11" customFormat="true" ht="11.25" hidden="false" customHeight="false" outlineLevel="0" collapsed="false"/>
    <row r="31" s="11" customFormat="true" ht="11.25" hidden="false" customHeight="false" outlineLevel="0" collapsed="false"/>
    <row r="32" s="11" customFormat="true" ht="11.25" hidden="false" customHeight="false" outlineLevel="0" collapsed="false"/>
    <row r="33" s="11" customFormat="true" ht="11.25" hidden="false" customHeight="false" outlineLevel="0" collapsed="false"/>
    <row r="34" s="11" customFormat="true" ht="11.25" hidden="false" customHeight="false" outlineLevel="0" collapsed="false"/>
    <row r="35" s="11" customFormat="true" ht="11.25" hidden="false" customHeight="false" outlineLevel="0" collapsed="false"/>
    <row r="36" s="11" customFormat="true" ht="11.25" hidden="false" customHeight="false" outlineLevel="0" collapsed="false"/>
    <row r="37" s="11" customFormat="true" ht="11.25" hidden="false" customHeight="false" outlineLevel="0" collapsed="false"/>
    <row r="38" s="11" customFormat="true" ht="11.25" hidden="false" customHeight="false" outlineLevel="0" collapsed="false"/>
    <row r="39" s="11" customFormat="true" ht="11.25" hidden="false" customHeight="false" outlineLevel="0" collapsed="false"/>
    <row r="40" s="11" customFormat="true" ht="11.25" hidden="false" customHeight="false" outlineLevel="0" collapsed="false"/>
    <row r="41" s="11" customFormat="true" ht="11.25" hidden="false" customHeight="false" outlineLevel="0" collapsed="false"/>
    <row r="42" s="11" customFormat="true" ht="11.25" hidden="false" customHeight="false" outlineLevel="0" collapsed="false"/>
    <row r="43" s="11" customFormat="true" ht="11.25" hidden="false" customHeight="false" outlineLevel="0" collapsed="false"/>
    <row r="44" s="11" customFormat="true" ht="11.25" hidden="false" customHeight="false" outlineLevel="0" collapsed="false"/>
    <row r="45" s="11" customFormat="true" ht="11.25" hidden="false" customHeight="false" outlineLevel="0" collapsed="false"/>
    <row r="46" s="11" customFormat="true" ht="11.25" hidden="false" customHeight="false" outlineLevel="0" collapsed="false"/>
    <row r="47" s="11" customFormat="true" ht="11.25" hidden="false" customHeight="false" outlineLevel="0" collapsed="false"/>
    <row r="48" s="11" customFormat="true" ht="11.25" hidden="false" customHeight="false" outlineLevel="0" collapsed="false"/>
    <row r="49" s="11" customFormat="true" ht="11.25" hidden="false" customHeight="false" outlineLevel="0" collapsed="false"/>
    <row r="50" s="11" customFormat="true" ht="11.25" hidden="false" customHeight="false" outlineLevel="0" collapsed="false"/>
    <row r="51" s="11" customFormat="true" ht="11.25" hidden="false" customHeight="false" outlineLevel="0" collapsed="false"/>
    <row r="52" s="11" customFormat="true" ht="11.25" hidden="false" customHeight="false" outlineLevel="0" collapsed="false"/>
    <row r="53" s="11" customFormat="true" ht="11.25" hidden="false" customHeight="false" outlineLevel="0" collapsed="false"/>
    <row r="54" s="11" customFormat="true" ht="11.25" hidden="false" customHeight="false" outlineLevel="0" collapsed="false"/>
    <row r="55" s="11" customFormat="true" ht="11.25" hidden="false" customHeight="false" outlineLevel="0" collapsed="false"/>
    <row r="56" s="11" customFormat="true" ht="11.25" hidden="false" customHeight="false" outlineLevel="0" collapsed="false"/>
    <row r="57" s="11" customFormat="true" ht="11.25" hidden="false" customHeight="false" outlineLevel="0" collapsed="false"/>
    <row r="58" s="11" customFormat="true" ht="11.25" hidden="false" customHeight="false" outlineLevel="0" collapsed="false"/>
    <row r="59" s="11" customFormat="true" ht="11.25" hidden="false" customHeight="false" outlineLevel="0" collapsed="false"/>
    <row r="60" s="11" customFormat="true" ht="11.25" hidden="false" customHeight="false" outlineLevel="0" collapsed="false"/>
    <row r="61" s="11" customFormat="true" ht="11.25" hidden="false" customHeight="false" outlineLevel="0" collapsed="false"/>
    <row r="62" s="11" customFormat="true" ht="11.25" hidden="false" customHeight="false" outlineLevel="0" collapsed="false"/>
    <row r="63" s="11" customFormat="true" ht="11.25" hidden="false" customHeight="false" outlineLevel="0" collapsed="false"/>
    <row r="64" s="11" customFormat="true" ht="11.25" hidden="false" customHeight="false" outlineLevel="0" collapsed="false"/>
    <row r="65" s="11" customFormat="true" ht="11.25" hidden="false" customHeight="false" outlineLevel="0" collapsed="false"/>
    <row r="66" s="11" customFormat="true" ht="11.25" hidden="false" customHeight="false" outlineLevel="0" collapsed="false"/>
    <row r="67" s="11" customFormat="true" ht="11.25" hidden="false" customHeight="false" outlineLevel="0" collapsed="false"/>
    <row r="68" s="11" customFormat="true" ht="11.25" hidden="false" customHeight="false" outlineLevel="0" collapsed="false"/>
    <row r="69" s="11" customFormat="true" ht="11.25" hidden="false" customHeight="false" outlineLevel="0" collapsed="false"/>
    <row r="70" s="11" customFormat="true" ht="11.25" hidden="false" customHeight="false" outlineLevel="0" collapsed="false"/>
    <row r="71" s="11" customFormat="true" ht="11.25" hidden="false" customHeight="false" outlineLevel="0" collapsed="false"/>
    <row r="72" s="11" customFormat="true" ht="11.25" hidden="false" customHeight="false" outlineLevel="0" collapsed="false"/>
    <row r="73" s="11" customFormat="true" ht="11.25" hidden="false" customHeight="false" outlineLevel="0" collapsed="false"/>
    <row r="74" s="11" customFormat="true" ht="11.25" hidden="false" customHeight="false" outlineLevel="0" collapsed="false"/>
    <row r="75" s="11" customFormat="true" ht="11.25" hidden="false" customHeight="false" outlineLevel="0" collapsed="false"/>
    <row r="76" s="11" customFormat="true" ht="11.25" hidden="false" customHeight="false" outlineLevel="0" collapsed="false"/>
    <row r="77" s="11" customFormat="true" ht="11.25" hidden="false" customHeight="false" outlineLevel="0" collapsed="false"/>
    <row r="78" s="11" customFormat="true" ht="11.25" hidden="false" customHeight="false" outlineLevel="0" collapsed="false"/>
    <row r="79" s="11" customFormat="true" ht="11.25" hidden="false" customHeight="false" outlineLevel="0" collapsed="false"/>
    <row r="80" s="11" customFormat="true" ht="11.25" hidden="false" customHeight="false" outlineLevel="0" collapsed="false"/>
    <row r="81" s="11" customFormat="true" ht="11.25" hidden="false" customHeight="false" outlineLevel="0" collapsed="false"/>
    <row r="82" s="11" customFormat="true" ht="11.25" hidden="false" customHeight="false" outlineLevel="0" collapsed="false"/>
    <row r="83" s="11" customFormat="true" ht="11.25" hidden="false" customHeight="false" outlineLevel="0" collapsed="false"/>
    <row r="84" s="11" customFormat="true" ht="11.25" hidden="false" customHeight="false" outlineLevel="0" collapsed="false"/>
    <row r="85" s="11" customFormat="true" ht="11.25" hidden="false" customHeight="false" outlineLevel="0" collapsed="false"/>
    <row r="86" s="11" customFormat="true" ht="11.25" hidden="false" customHeight="false" outlineLevel="0" collapsed="false"/>
    <row r="87" s="11" customFormat="true" ht="11.25" hidden="false" customHeight="false" outlineLevel="0" collapsed="false"/>
    <row r="88" s="11" customFormat="true" ht="11.25" hidden="false" customHeight="false" outlineLevel="0" collapsed="false"/>
    <row r="89" s="11" customFormat="true" ht="11.25" hidden="false" customHeight="false" outlineLevel="0" collapsed="false"/>
    <row r="90" s="11" customFormat="true" ht="11.25" hidden="false" customHeight="false" outlineLevel="0" collapsed="false"/>
    <row r="91" s="11" customFormat="true" ht="11.25" hidden="false" customHeight="false" outlineLevel="0" collapsed="false"/>
    <row r="92" s="11" customFormat="true" ht="11.25" hidden="false" customHeight="false" outlineLevel="0" collapsed="false"/>
    <row r="93" s="11" customFormat="true" ht="11.25" hidden="false" customHeight="false" outlineLevel="0" collapsed="false"/>
    <row r="94" s="11" customFormat="true" ht="11.25" hidden="false" customHeight="false" outlineLevel="0" collapsed="false"/>
    <row r="95" s="11" customFormat="true" ht="11.25" hidden="false" customHeight="false" outlineLevel="0" collapsed="false"/>
    <row r="96" s="11" customFormat="true" ht="11.25" hidden="false" customHeight="false" outlineLevel="0" collapsed="false"/>
    <row r="97" s="11" customFormat="true" ht="11.25" hidden="false" customHeight="false" outlineLevel="0" collapsed="false"/>
    <row r="98" s="11" customFormat="true" ht="11.25" hidden="false" customHeight="false" outlineLevel="0" collapsed="false"/>
    <row r="99" s="11" customFormat="true" ht="11.25" hidden="false" customHeight="false" outlineLevel="0" collapsed="false"/>
    <row r="100" s="11" customFormat="true" ht="11.25" hidden="false" customHeight="false" outlineLevel="0" collapsed="false"/>
    <row r="101" s="11" customFormat="true" ht="11.25" hidden="false" customHeight="false" outlineLevel="0" collapsed="false"/>
    <row r="102" s="11" customFormat="true" ht="11.25" hidden="false" customHeight="false" outlineLevel="0" collapsed="false"/>
    <row r="103" s="11" customFormat="true" ht="11.25" hidden="false" customHeight="false" outlineLevel="0" collapsed="false"/>
    <row r="104" s="11" customFormat="true" ht="11.25" hidden="false" customHeight="false" outlineLevel="0" collapsed="false"/>
    <row r="105" s="11" customFormat="true" ht="11.25" hidden="false" customHeight="false" outlineLevel="0" collapsed="false"/>
    <row r="106" s="11" customFormat="true" ht="11.25" hidden="false" customHeight="false" outlineLevel="0" collapsed="false"/>
    <row r="107" s="11" customFormat="true" ht="11.25" hidden="false" customHeight="false" outlineLevel="0" collapsed="false"/>
    <row r="108" s="11" customFormat="true" ht="11.25" hidden="false" customHeight="false" outlineLevel="0" collapsed="false"/>
    <row r="109" s="11" customFormat="true" ht="11.25" hidden="false" customHeight="false" outlineLevel="0" collapsed="false"/>
    <row r="110" s="11" customFormat="true" ht="11.25" hidden="false" customHeight="false" outlineLevel="0" collapsed="false"/>
    <row r="111" s="11" customFormat="true" ht="11.25" hidden="false" customHeight="false" outlineLevel="0" collapsed="false"/>
    <row r="112" s="11" customFormat="true" ht="11.25" hidden="false" customHeight="false" outlineLevel="0" collapsed="false"/>
    <row r="113" s="11" customFormat="true" ht="11.25" hidden="false" customHeight="false" outlineLevel="0" collapsed="false"/>
    <row r="114" s="11" customFormat="true" ht="11.25" hidden="false" customHeight="false" outlineLevel="0" collapsed="false"/>
    <row r="115" s="11" customFormat="true" ht="11.25" hidden="false" customHeight="false" outlineLevel="0" collapsed="false"/>
    <row r="116" s="11" customFormat="true" ht="11.25" hidden="false" customHeight="false" outlineLevel="0" collapsed="false"/>
    <row r="117" s="11" customFormat="true" ht="11.25" hidden="false" customHeight="false" outlineLevel="0" collapsed="false"/>
    <row r="118" s="11" customFormat="true" ht="11.25" hidden="false" customHeight="false" outlineLevel="0" collapsed="false"/>
    <row r="119" s="11" customFormat="true" ht="11.25" hidden="false" customHeight="false" outlineLevel="0" collapsed="false"/>
    <row r="120" s="11" customFormat="true" ht="11.25" hidden="false" customHeight="false" outlineLevel="0" collapsed="false"/>
    <row r="121" s="11" customFormat="true" ht="11.25" hidden="false" customHeight="false" outlineLevel="0" collapsed="false"/>
    <row r="122" s="11" customFormat="true" ht="11.25" hidden="false" customHeight="false" outlineLevel="0" collapsed="false"/>
    <row r="123" s="11" customFormat="true" ht="11.25" hidden="false" customHeight="false" outlineLevel="0" collapsed="false"/>
    <row r="124" s="11" customFormat="true" ht="11.25" hidden="false" customHeight="false" outlineLevel="0" collapsed="false"/>
    <row r="125" s="11" customFormat="true" ht="11.25" hidden="false" customHeight="false" outlineLevel="0" collapsed="false"/>
    <row r="126" s="11" customFormat="true" ht="11.25" hidden="false" customHeight="false" outlineLevel="0" collapsed="false"/>
    <row r="127" s="11" customFormat="true" ht="11.25" hidden="false" customHeight="false" outlineLevel="0" collapsed="false"/>
    <row r="128" s="11" customFormat="true" ht="11.25" hidden="false" customHeight="false" outlineLevel="0" collapsed="false"/>
    <row r="129" s="11" customFormat="true" ht="11.25" hidden="false" customHeight="false" outlineLevel="0" collapsed="false"/>
    <row r="130" s="11" customFormat="true" ht="11.25" hidden="false" customHeight="false" outlineLevel="0" collapsed="false"/>
    <row r="131" s="11" customFormat="true" ht="11.25" hidden="false" customHeight="false" outlineLevel="0" collapsed="false"/>
    <row r="132" s="11" customFormat="true" ht="11.25" hidden="false" customHeight="false" outlineLevel="0" collapsed="false"/>
    <row r="133" s="11" customFormat="true" ht="11.25" hidden="false" customHeight="false" outlineLevel="0" collapsed="false"/>
    <row r="134" s="11" customFormat="true" ht="11.25" hidden="false" customHeight="false" outlineLevel="0" collapsed="false"/>
    <row r="135" s="11" customFormat="true" ht="11.25" hidden="false" customHeight="false" outlineLevel="0" collapsed="false"/>
    <row r="136" s="11" customFormat="true" ht="11.25" hidden="false" customHeight="false" outlineLevel="0" collapsed="false"/>
    <row r="137" s="11" customFormat="true" ht="11.25" hidden="false" customHeight="false" outlineLevel="0" collapsed="false"/>
    <row r="138" s="11" customFormat="true" ht="11.25" hidden="false" customHeight="false" outlineLevel="0" collapsed="false"/>
    <row r="139" s="11" customFormat="true" ht="11.25" hidden="false" customHeight="false" outlineLevel="0" collapsed="false"/>
    <row r="140" s="11" customFormat="true" ht="11.25" hidden="false" customHeight="false" outlineLevel="0" collapsed="false"/>
    <row r="141" s="11" customFormat="true" ht="11.25" hidden="false" customHeight="false" outlineLevel="0" collapsed="false"/>
    <row r="142" s="11" customFormat="true" ht="11.25" hidden="false" customHeight="false" outlineLevel="0" collapsed="false"/>
    <row r="143" s="11" customFormat="true" ht="11.25" hidden="false" customHeight="false" outlineLevel="0" collapsed="false"/>
  </sheetData>
  <printOptions headings="false" gridLines="false" gridLinesSet="true" horizontalCentered="false" verticalCentered="false"/>
  <pageMargins left="0.609722222222222" right="0.6" top="0.579861111111111" bottom="0.609722222222222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tudiedienst van de Vlaamse Regeri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tudiedienst van de Vlaamse Regeri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7:54:43Z</dcterms:created>
  <dc:creator>Plevoena</dc:creator>
  <dc:description/>
  <dc:language>en-US</dc:language>
  <cp:lastModifiedBy>jerommeke</cp:lastModifiedBy>
  <cp:lastPrinted>2005-06-14T11:12:19Z</cp:lastPrinted>
  <dcterms:modified xsi:type="dcterms:W3CDTF">2006-08-15T08:52:15Z</dcterms:modified>
  <cp:revision>0</cp:revision>
  <dc:subject/>
  <dc:title>Mobiliteit / Verkeersveiligheid / Aantal verkeersslachtoffers naar ernst van de verwonding</dc:title>
</cp:coreProperties>
</file>