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</sheets>
  <definedNames>
    <definedName function="false" hidden="false" localSheetId="0" name="_xlnm.Print_Titles" vbProcedure="false">Tabe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NAAM</t>
  </si>
  <si>
    <t xml:space="preserve">Verkeersdoden</t>
  </si>
  <si>
    <t xml:space="preserve">DIMENSIES</t>
  </si>
  <si>
    <t xml:space="preserve">Ruimte</t>
  </si>
  <si>
    <t xml:space="preserve">Vlaams Gewest, Europese Unie</t>
  </si>
  <si>
    <t xml:space="preserve">Tijd</t>
  </si>
  <si>
    <t xml:space="preserve">1970 - 2005</t>
  </si>
  <si>
    <t xml:space="preserve">BRON</t>
  </si>
  <si>
    <t xml:space="preserve">EC DG TREN, Algemene Directie Statistiek (België en gewesten)</t>
  </si>
  <si>
    <t xml:space="preserve">Voor meer informatie</t>
  </si>
  <si>
    <t xml:space="preserve">http://aps.vlaanderen.be/sgml/largereeksen/idnr.htm</t>
  </si>
  <si>
    <t xml:space="preserve">laatst gewijzigd 05-07-06</t>
  </si>
  <si>
    <t xml:space="preserve">ruimte</t>
  </si>
  <si>
    <t xml:space="preserve">België</t>
  </si>
  <si>
    <t xml:space="preserve">Brussels H. Gewest</t>
  </si>
  <si>
    <t xml:space="preserve">Cyprus</t>
  </si>
  <si>
    <t xml:space="preserve"> </t>
  </si>
  <si>
    <t xml:space="preserve">Denemarken</t>
  </si>
  <si>
    <t xml:space="preserve">Duitsland</t>
  </si>
  <si>
    <t xml:space="preserve">Estland</t>
  </si>
  <si>
    <t xml:space="preserve">EU15</t>
  </si>
  <si>
    <t xml:space="preserve">EU25</t>
  </si>
  <si>
    <t xml:space="preserve">Finland</t>
  </si>
  <si>
    <t xml:space="preserve">Frankrijk</t>
  </si>
  <si>
    <t xml:space="preserve">Griekenland</t>
  </si>
  <si>
    <t xml:space="preserve">Hongarije</t>
  </si>
  <si>
    <t xml:space="preserve">Ierland</t>
  </si>
  <si>
    <t xml:space="preserve">Italië</t>
  </si>
  <si>
    <t xml:space="preserve">Letland</t>
  </si>
  <si>
    <t xml:space="preserve">Litouwen</t>
  </si>
  <si>
    <t xml:space="preserve">Luxemburg</t>
  </si>
  <si>
    <t xml:space="preserve">Malta</t>
  </si>
  <si>
    <t xml:space="preserve">Nederland</t>
  </si>
  <si>
    <t xml:space="preserve">Oostenrijk</t>
  </si>
  <si>
    <t xml:space="preserve">Polen</t>
  </si>
  <si>
    <t xml:space="preserve">Portugal</t>
  </si>
  <si>
    <t xml:space="preserve">Slovakije</t>
  </si>
  <si>
    <t xml:space="preserve">Slovenië</t>
  </si>
  <si>
    <t xml:space="preserve">Spanje</t>
  </si>
  <si>
    <t xml:space="preserve">Tsjechië</t>
  </si>
  <si>
    <t xml:space="preserve">Verenigd Koninkrijk</t>
  </si>
  <si>
    <t xml:space="preserve">Vlaams Gewest</t>
  </si>
  <si>
    <t xml:space="preserve">Waals Gewest</t>
  </si>
  <si>
    <t xml:space="preserve">Zweden</t>
  </si>
  <si>
    <t xml:space="preserve">Cijfers 2002-2005 België en gewesten zijn gehercalibreerd. Die resultaten moeten dus omzichtig geïnterpreteerd wo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CFFCC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7"/>
    <col collapsed="false" customWidth="true" hidden="false" outlineLevel="0" max="19" min="3" style="0" width="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  <c r="P1" s="4"/>
      <c r="Q1" s="4"/>
      <c r="R1" s="4"/>
      <c r="S1" s="3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3"/>
    </row>
    <row r="3" customFormat="false" ht="12.75" hidden="false" customHeight="false" outlineLevel="0" collapsed="false">
      <c r="A3" s="1" t="s">
        <v>2</v>
      </c>
      <c r="B3" s="1" t="s">
        <v>3</v>
      </c>
      <c r="C3" s="3" t="s">
        <v>4</v>
      </c>
      <c r="D3" s="3"/>
      <c r="E3" s="3"/>
      <c r="F3" s="3"/>
      <c r="G3" s="3"/>
      <c r="H3" s="1"/>
      <c r="I3" s="3"/>
      <c r="J3" s="3"/>
      <c r="K3" s="3"/>
      <c r="L3" s="3"/>
      <c r="M3" s="3"/>
      <c r="N3" s="3"/>
      <c r="O3" s="4"/>
      <c r="P3" s="4"/>
      <c r="Q3" s="4"/>
      <c r="R3" s="4"/>
      <c r="S3" s="3"/>
    </row>
    <row r="4" customFormat="false" ht="12.75" hidden="false" customHeight="false" outlineLevel="0" collapsed="false">
      <c r="A4" s="1"/>
      <c r="B4" s="1" t="s">
        <v>5</v>
      </c>
      <c r="C4" s="3" t="s">
        <v>6</v>
      </c>
      <c r="D4" s="3"/>
      <c r="E4" s="3"/>
      <c r="F4" s="3"/>
      <c r="G4" s="3"/>
      <c r="H4" s="1"/>
      <c r="I4" s="3"/>
      <c r="J4" s="3"/>
      <c r="K4" s="3"/>
      <c r="L4" s="3"/>
      <c r="M4" s="3"/>
      <c r="N4" s="3"/>
      <c r="O4" s="4"/>
      <c r="P4" s="4"/>
      <c r="Q4" s="4"/>
      <c r="R4" s="4"/>
      <c r="S4" s="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3"/>
    </row>
    <row r="6" customFormat="false" ht="12.75" hidden="false" customHeight="false" outlineLevel="0" collapsed="false">
      <c r="A6" s="1" t="s">
        <v>7</v>
      </c>
      <c r="B6" s="5" t="s">
        <v>8</v>
      </c>
      <c r="C6" s="6"/>
      <c r="D6" s="6"/>
      <c r="E6" s="6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3"/>
    </row>
    <row r="7" customFormat="false" ht="12.75" hidden="false" customHeight="false" outlineLevel="0" collapsed="false">
      <c r="A7" s="1"/>
      <c r="B7" s="6"/>
      <c r="C7" s="6"/>
      <c r="D7" s="6"/>
      <c r="E7" s="6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3"/>
    </row>
    <row r="8" customFormat="false" ht="12.75" hidden="false" customHeight="false" outlineLevel="0" collapsed="false">
      <c r="A8" s="1" t="s">
        <v>9</v>
      </c>
      <c r="B8" s="7" t="s">
        <v>10</v>
      </c>
      <c r="C8" s="7"/>
      <c r="D8" s="7"/>
      <c r="E8" s="7"/>
      <c r="F8" s="7"/>
      <c r="G8" s="7"/>
      <c r="H8" s="7"/>
      <c r="I8" s="3"/>
      <c r="J8" s="3"/>
      <c r="K8" s="3"/>
      <c r="L8" s="8"/>
      <c r="M8" s="7"/>
      <c r="N8" s="8"/>
      <c r="O8" s="8"/>
      <c r="P8" s="9"/>
      <c r="Q8" s="9"/>
      <c r="R8" s="10" t="s">
        <v>11</v>
      </c>
      <c r="S8" s="3"/>
    </row>
    <row r="9" s="13" customFormat="true" ht="12.75" hidden="false" customHeight="false" outlineLevel="0" collapsed="false">
      <c r="A9" s="11"/>
      <c r="B9" s="11"/>
      <c r="C9" s="11"/>
      <c r="D9" s="11"/>
      <c r="E9" s="11"/>
      <c r="F9" s="12"/>
      <c r="G9" s="12"/>
      <c r="H9" s="12"/>
      <c r="M9" s="12"/>
    </row>
    <row r="10" s="13" customFormat="true" ht="12.75" hidden="false" customHeight="false" outlineLevel="0" collapsed="false">
      <c r="A10" s="11"/>
      <c r="B10" s="11"/>
      <c r="C10" s="11"/>
      <c r="D10" s="11"/>
      <c r="E10" s="11"/>
      <c r="F10" s="12"/>
      <c r="G10" s="12"/>
      <c r="H10" s="12"/>
      <c r="M10" s="12"/>
    </row>
    <row r="11" customFormat="false" ht="12.75" hidden="false" customHeight="false" outlineLevel="0" collapsed="false">
      <c r="A11" s="14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6" customFormat="true" ht="11.25" hidden="false" customHeight="false" outlineLevel="0" collapsed="false">
      <c r="B12" s="17" t="n">
        <v>2005</v>
      </c>
      <c r="C12" s="17" t="n">
        <v>2004</v>
      </c>
      <c r="D12" s="17" t="n">
        <v>2003</v>
      </c>
      <c r="E12" s="17" t="n">
        <v>2002</v>
      </c>
      <c r="F12" s="17" t="n">
        <v>2001</v>
      </c>
      <c r="G12" s="17" t="n">
        <v>2000</v>
      </c>
      <c r="H12" s="17" t="n">
        <v>1999</v>
      </c>
      <c r="I12" s="17" t="n">
        <v>1998</v>
      </c>
      <c r="J12" s="17" t="n">
        <v>1997</v>
      </c>
      <c r="K12" s="17" t="n">
        <v>1996</v>
      </c>
      <c r="L12" s="17" t="n">
        <v>1995</v>
      </c>
      <c r="M12" s="17" t="n">
        <v>1994</v>
      </c>
      <c r="N12" s="17" t="n">
        <v>1993</v>
      </c>
      <c r="O12" s="17" t="n">
        <v>1992</v>
      </c>
      <c r="P12" s="17" t="n">
        <v>1991</v>
      </c>
      <c r="Q12" s="17" t="n">
        <v>1990</v>
      </c>
      <c r="R12" s="17" t="n">
        <v>1980</v>
      </c>
      <c r="S12" s="17" t="n">
        <v>1970</v>
      </c>
    </row>
    <row r="13" s="16" customFormat="true" ht="11.25" hidden="false" customHeight="false" outlineLevel="0" collapsed="false"/>
    <row r="14" s="16" customFormat="true" ht="11.25" hidden="false" customHeight="false" outlineLevel="0" collapsed="false">
      <c r="A14" s="18" t="s">
        <v>13</v>
      </c>
      <c r="B14" s="19" t="n">
        <v>1088.99999999983</v>
      </c>
      <c r="C14" s="19" t="n">
        <v>1163.17814679496</v>
      </c>
      <c r="D14" s="19" t="n">
        <v>1215.35712720353</v>
      </c>
      <c r="E14" s="19" t="n">
        <v>1353.0000000001</v>
      </c>
      <c r="F14" s="20" t="n">
        <v>1486</v>
      </c>
      <c r="G14" s="20" t="n">
        <v>1470</v>
      </c>
      <c r="H14" s="20" t="n">
        <v>1397</v>
      </c>
      <c r="I14" s="20" t="n">
        <v>1500</v>
      </c>
      <c r="J14" s="20" t="n">
        <v>1364</v>
      </c>
      <c r="K14" s="20" t="n">
        <v>1356</v>
      </c>
      <c r="L14" s="20" t="n">
        <v>1449</v>
      </c>
      <c r="M14" s="20" t="n">
        <v>1692</v>
      </c>
      <c r="N14" s="20" t="n">
        <v>1660</v>
      </c>
      <c r="O14" s="20" t="n">
        <v>1671</v>
      </c>
      <c r="P14" s="20" t="n">
        <v>1873</v>
      </c>
      <c r="Q14" s="20" t="n">
        <v>1976</v>
      </c>
      <c r="R14" s="20" t="n">
        <v>2396</v>
      </c>
      <c r="S14" s="20" t="n">
        <v>2950</v>
      </c>
    </row>
    <row r="15" s="16" customFormat="true" ht="11.25" hidden="false" customHeight="false" outlineLevel="0" collapsed="false">
      <c r="A15" s="18" t="s">
        <v>14</v>
      </c>
      <c r="B15" s="19" t="n">
        <v>27.9999999999994</v>
      </c>
      <c r="C15" s="19" t="n">
        <v>36.9999999999987</v>
      </c>
      <c r="D15" s="19" t="n">
        <v>30.0000000000003</v>
      </c>
      <c r="E15" s="19" t="n">
        <v>37.0000000000003</v>
      </c>
      <c r="F15" s="20" t="n">
        <v>37</v>
      </c>
      <c r="G15" s="20" t="n">
        <v>44</v>
      </c>
      <c r="H15" s="20" t="n">
        <v>50</v>
      </c>
      <c r="I15" s="20" t="n">
        <v>38</v>
      </c>
      <c r="J15" s="20" t="n">
        <v>40</v>
      </c>
      <c r="K15" s="20" t="n">
        <v>31</v>
      </c>
      <c r="L15" s="20" t="n">
        <v>45</v>
      </c>
      <c r="M15" s="20" t="n">
        <v>38</v>
      </c>
      <c r="N15" s="20"/>
      <c r="O15" s="20"/>
      <c r="P15" s="20"/>
      <c r="Q15" s="20"/>
      <c r="R15" s="20"/>
      <c r="S15" s="20"/>
    </row>
    <row r="16" s="16" customFormat="true" ht="11.25" hidden="false" customHeight="false" outlineLevel="0" collapsed="false">
      <c r="A16" s="18" t="s">
        <v>15</v>
      </c>
      <c r="B16" s="20"/>
      <c r="C16" s="20" t="n">
        <v>117</v>
      </c>
      <c r="D16" s="20" t="n">
        <v>97</v>
      </c>
      <c r="E16" s="20" t="n">
        <v>94</v>
      </c>
      <c r="F16" s="20" t="n">
        <v>98</v>
      </c>
      <c r="G16" s="20" t="n">
        <v>111</v>
      </c>
      <c r="H16" s="20" t="n">
        <v>113</v>
      </c>
      <c r="I16" s="20" t="n">
        <v>111</v>
      </c>
      <c r="J16" s="20" t="n">
        <v>115</v>
      </c>
      <c r="K16" s="20" t="n">
        <v>128</v>
      </c>
      <c r="L16" s="20" t="n">
        <v>118</v>
      </c>
      <c r="M16" s="20" t="n">
        <v>133</v>
      </c>
      <c r="N16" s="20" t="n">
        <v>115</v>
      </c>
      <c r="O16" s="20" t="n">
        <v>132</v>
      </c>
      <c r="P16" s="20" t="n">
        <v>103</v>
      </c>
      <c r="Q16" s="20" t="n">
        <v>116</v>
      </c>
      <c r="R16" s="20" t="s">
        <v>16</v>
      </c>
      <c r="S16" s="20" t="s">
        <v>16</v>
      </c>
    </row>
    <row r="17" s="16" customFormat="true" ht="11.25" hidden="false" customHeight="false" outlineLevel="0" collapsed="false">
      <c r="A17" s="18" t="s">
        <v>17</v>
      </c>
      <c r="B17" s="20"/>
      <c r="C17" s="20" t="n">
        <v>369</v>
      </c>
      <c r="D17" s="20" t="n">
        <v>432</v>
      </c>
      <c r="E17" s="20" t="n">
        <v>463</v>
      </c>
      <c r="F17" s="20" t="n">
        <v>431</v>
      </c>
      <c r="G17" s="20" t="n">
        <v>498</v>
      </c>
      <c r="H17" s="20" t="n">
        <v>514</v>
      </c>
      <c r="I17" s="20" t="n">
        <v>499</v>
      </c>
      <c r="J17" s="20" t="n">
        <v>489</v>
      </c>
      <c r="K17" s="20" t="n">
        <v>514</v>
      </c>
      <c r="L17" s="20" t="n">
        <v>582</v>
      </c>
      <c r="M17" s="20" t="n">
        <v>546</v>
      </c>
      <c r="N17" s="20" t="n">
        <v>559</v>
      </c>
      <c r="O17" s="20" t="n">
        <v>577</v>
      </c>
      <c r="P17" s="20" t="n">
        <v>606</v>
      </c>
      <c r="Q17" s="20" t="n">
        <v>634</v>
      </c>
      <c r="R17" s="20" t="n">
        <v>690</v>
      </c>
      <c r="S17" s="20" t="n">
        <v>1208</v>
      </c>
    </row>
    <row r="18" s="16" customFormat="true" ht="11.25" hidden="false" customHeight="false" outlineLevel="0" collapsed="false">
      <c r="A18" s="18" t="s">
        <v>18</v>
      </c>
      <c r="B18" s="20"/>
      <c r="C18" s="20" t="n">
        <v>5842</v>
      </c>
      <c r="D18" s="20" t="n">
        <v>6613</v>
      </c>
      <c r="E18" s="20" t="n">
        <v>6842</v>
      </c>
      <c r="F18" s="20" t="n">
        <v>6977</v>
      </c>
      <c r="G18" s="20" t="n">
        <v>7503</v>
      </c>
      <c r="H18" s="20" t="n">
        <v>7772</v>
      </c>
      <c r="I18" s="20" t="n">
        <v>7792</v>
      </c>
      <c r="J18" s="20" t="n">
        <v>8549</v>
      </c>
      <c r="K18" s="20" t="n">
        <v>8758</v>
      </c>
      <c r="L18" s="20" t="n">
        <v>9454</v>
      </c>
      <c r="M18" s="20" t="n">
        <v>9814</v>
      </c>
      <c r="N18" s="20" t="n">
        <v>9949</v>
      </c>
      <c r="O18" s="20" t="n">
        <v>10631</v>
      </c>
      <c r="P18" s="20" t="n">
        <v>11300</v>
      </c>
      <c r="Q18" s="20" t="n">
        <v>11046</v>
      </c>
      <c r="R18" s="20" t="n">
        <v>15050</v>
      </c>
      <c r="S18" s="20" t="n">
        <v>21332</v>
      </c>
    </row>
    <row r="19" s="16" customFormat="true" ht="11.25" hidden="false" customHeight="false" outlineLevel="0" collapsed="false">
      <c r="A19" s="18" t="s">
        <v>19</v>
      </c>
      <c r="B19" s="20"/>
      <c r="C19" s="20" t="n">
        <v>170</v>
      </c>
      <c r="D19" s="20" t="n">
        <v>164</v>
      </c>
      <c r="E19" s="20" t="n">
        <v>224</v>
      </c>
      <c r="F19" s="20" t="n">
        <v>199</v>
      </c>
      <c r="G19" s="20" t="n">
        <v>204</v>
      </c>
      <c r="H19" s="20" t="n">
        <v>232</v>
      </c>
      <c r="I19" s="20" t="n">
        <v>284</v>
      </c>
      <c r="J19" s="20" t="n">
        <v>280</v>
      </c>
      <c r="K19" s="20" t="n">
        <v>213</v>
      </c>
      <c r="L19" s="20" t="n">
        <v>332</v>
      </c>
      <c r="M19" s="20" t="n">
        <v>364</v>
      </c>
      <c r="N19" s="20" t="n">
        <v>321</v>
      </c>
      <c r="O19" s="20" t="n">
        <v>287</v>
      </c>
      <c r="P19" s="20" t="n">
        <v>490</v>
      </c>
      <c r="Q19" s="20" t="n">
        <v>436</v>
      </c>
      <c r="R19" s="20" t="s">
        <v>16</v>
      </c>
      <c r="S19" s="20" t="s">
        <v>16</v>
      </c>
    </row>
    <row r="20" s="16" customFormat="true" ht="11.25" hidden="false" customHeight="false" outlineLevel="0" collapsed="false">
      <c r="A20" s="16" t="s">
        <v>20</v>
      </c>
      <c r="B20" s="20"/>
      <c r="C20" s="20" t="n">
        <f aca="false">C21-SUM(C16,C19,C25,C28:C29,C31,C34,C36:C37,C39)</f>
        <v>32526.178146795</v>
      </c>
      <c r="D20" s="20" t="n">
        <f aca="false">D21-SUM(D16,D19,D25,D28:D29,D31,D34,D36:D37,D39)</f>
        <v>35789.3571272035</v>
      </c>
      <c r="E20" s="20" t="n">
        <v>38676</v>
      </c>
      <c r="F20" s="20" t="n">
        <v>39850</v>
      </c>
      <c r="G20" s="20" t="n">
        <v>40767</v>
      </c>
      <c r="H20" s="20" t="n">
        <v>41901</v>
      </c>
      <c r="I20" s="20" t="n">
        <v>42344</v>
      </c>
      <c r="J20" s="20" t="n">
        <v>43312</v>
      </c>
      <c r="K20" s="20" t="n">
        <v>43626</v>
      </c>
      <c r="L20" s="20" t="n">
        <v>46096</v>
      </c>
      <c r="M20" s="20" t="n">
        <v>46514</v>
      </c>
      <c r="N20" s="20" t="n">
        <v>48558</v>
      </c>
      <c r="O20" s="20" t="n">
        <v>52771</v>
      </c>
      <c r="P20" s="20" t="n">
        <v>56027</v>
      </c>
      <c r="Q20" s="20" t="n">
        <v>55888</v>
      </c>
      <c r="R20" s="20" t="n">
        <v>64237</v>
      </c>
      <c r="S20" s="20" t="n">
        <v>77831</v>
      </c>
    </row>
    <row r="21" s="16" customFormat="true" ht="11.25" hidden="false" customHeight="false" outlineLevel="0" collapsed="false">
      <c r="A21" s="16" t="s">
        <v>21</v>
      </c>
      <c r="B21" s="20"/>
      <c r="C21" s="20" t="n">
        <f aca="false">SUM(C14,C16:C19,C43,C22:C40)</f>
        <v>43366.178146795</v>
      </c>
      <c r="D21" s="20" t="n">
        <f aca="false">SUM(D14,D16:D19,D43,D22:D40)</f>
        <v>46571.3571272035</v>
      </c>
      <c r="E21" s="20" t="n">
        <v>49807</v>
      </c>
      <c r="F21" s="20" t="n">
        <v>50385</v>
      </c>
      <c r="G21" s="20" t="n">
        <v>52247</v>
      </c>
      <c r="H21" s="20" t="n">
        <v>54074</v>
      </c>
      <c r="I21" s="20" t="n">
        <v>55151</v>
      </c>
      <c r="J21" s="20" t="n">
        <v>56418</v>
      </c>
      <c r="K21" s="20" t="n">
        <v>55499</v>
      </c>
      <c r="L21" s="20" t="n">
        <v>58995</v>
      </c>
      <c r="M21" s="20" t="n">
        <v>59580</v>
      </c>
      <c r="N21" s="20" t="n">
        <v>61256</v>
      </c>
      <c r="O21" s="20" t="n">
        <v>66554</v>
      </c>
      <c r="P21" s="20" t="n">
        <v>71160</v>
      </c>
      <c r="Q21" s="20" t="n">
        <v>70628</v>
      </c>
      <c r="R21" s="20" t="s">
        <v>16</v>
      </c>
      <c r="S21" s="20" t="s">
        <v>16</v>
      </c>
    </row>
    <row r="22" s="16" customFormat="true" ht="11.25" hidden="false" customHeight="false" outlineLevel="0" collapsed="false">
      <c r="A22" s="16" t="s">
        <v>22</v>
      </c>
      <c r="B22" s="20"/>
      <c r="C22" s="20" t="n">
        <v>375</v>
      </c>
      <c r="D22" s="20" t="n">
        <v>379</v>
      </c>
      <c r="E22" s="20" t="n">
        <v>415</v>
      </c>
      <c r="F22" s="20" t="n">
        <v>433</v>
      </c>
      <c r="G22" s="20" t="n">
        <v>396</v>
      </c>
      <c r="H22" s="20" t="n">
        <v>431</v>
      </c>
      <c r="I22" s="20" t="n">
        <v>400</v>
      </c>
      <c r="J22" s="20" t="n">
        <v>438</v>
      </c>
      <c r="K22" s="20" t="n">
        <v>404</v>
      </c>
      <c r="L22" s="20" t="n">
        <v>441</v>
      </c>
      <c r="M22" s="20" t="n">
        <v>480</v>
      </c>
      <c r="N22" s="20" t="n">
        <v>484</v>
      </c>
      <c r="O22" s="20" t="n">
        <v>601</v>
      </c>
      <c r="P22" s="20" t="n">
        <v>632</v>
      </c>
      <c r="Q22" s="20" t="n">
        <v>649</v>
      </c>
      <c r="R22" s="20" t="n">
        <v>551</v>
      </c>
      <c r="S22" s="20" t="n">
        <v>1055</v>
      </c>
    </row>
    <row r="23" s="16" customFormat="true" ht="11.25" hidden="false" customHeight="false" outlineLevel="0" collapsed="false">
      <c r="A23" s="18" t="s">
        <v>23</v>
      </c>
      <c r="B23" s="20"/>
      <c r="C23" s="20" t="n">
        <v>5530</v>
      </c>
      <c r="D23" s="20" t="n">
        <v>6058</v>
      </c>
      <c r="E23" s="20" t="n">
        <v>7655</v>
      </c>
      <c r="F23" s="20" t="n">
        <v>8160</v>
      </c>
      <c r="G23" s="20" t="n">
        <v>8079</v>
      </c>
      <c r="H23" s="20" t="n">
        <v>8487</v>
      </c>
      <c r="I23" s="20" t="n">
        <v>8918</v>
      </c>
      <c r="J23" s="20" t="n">
        <v>8444</v>
      </c>
      <c r="K23" s="20" t="n">
        <v>8541</v>
      </c>
      <c r="L23" s="20" t="n">
        <v>8891</v>
      </c>
      <c r="M23" s="20" t="n">
        <v>9019</v>
      </c>
      <c r="N23" s="20" t="n">
        <v>9867</v>
      </c>
      <c r="O23" s="20" t="n">
        <v>9900</v>
      </c>
      <c r="P23" s="20" t="n">
        <v>10483</v>
      </c>
      <c r="Q23" s="20" t="n">
        <v>11215</v>
      </c>
      <c r="R23" s="20" t="n">
        <v>13672</v>
      </c>
      <c r="S23" s="20" t="n">
        <v>16448</v>
      </c>
    </row>
    <row r="24" s="16" customFormat="true" ht="11.25" hidden="false" customHeight="false" outlineLevel="0" collapsed="false">
      <c r="A24" s="18" t="s">
        <v>24</v>
      </c>
      <c r="B24" s="20"/>
      <c r="C24" s="20" t="n">
        <v>1619</v>
      </c>
      <c r="D24" s="20" t="n">
        <v>1605</v>
      </c>
      <c r="E24" s="20" t="n">
        <v>1634</v>
      </c>
      <c r="F24" s="20" t="n">
        <v>1880</v>
      </c>
      <c r="G24" s="20" t="n">
        <v>2037</v>
      </c>
      <c r="H24" s="20" t="n">
        <v>2116</v>
      </c>
      <c r="I24" s="20" t="n">
        <v>2182</v>
      </c>
      <c r="J24" s="20" t="n">
        <v>2105</v>
      </c>
      <c r="K24" s="20" t="n">
        <v>2157</v>
      </c>
      <c r="L24" s="20" t="n">
        <v>2411</v>
      </c>
      <c r="M24" s="20" t="n">
        <v>2253</v>
      </c>
      <c r="N24" s="20" t="n">
        <v>2159</v>
      </c>
      <c r="O24" s="20" t="n">
        <v>2158</v>
      </c>
      <c r="P24" s="20" t="n">
        <v>2112</v>
      </c>
      <c r="Q24" s="20" t="n">
        <v>2050</v>
      </c>
      <c r="R24" s="20" t="n">
        <v>1445</v>
      </c>
      <c r="S24" s="20" t="n">
        <v>1099</v>
      </c>
    </row>
    <row r="25" s="16" customFormat="true" ht="11.25" hidden="false" customHeight="false" outlineLevel="0" collapsed="false">
      <c r="A25" s="18" t="s">
        <v>25</v>
      </c>
      <c r="B25" s="20"/>
      <c r="C25" s="20" t="n">
        <v>1296</v>
      </c>
      <c r="D25" s="20" t="n">
        <v>1326</v>
      </c>
      <c r="E25" s="20" t="n">
        <v>1429</v>
      </c>
      <c r="F25" s="20" t="n">
        <v>1239</v>
      </c>
      <c r="G25" s="20" t="n">
        <v>1200</v>
      </c>
      <c r="H25" s="20" t="n">
        <v>1306</v>
      </c>
      <c r="I25" s="20" t="n">
        <v>1371</v>
      </c>
      <c r="J25" s="20" t="n">
        <v>1391</v>
      </c>
      <c r="K25" s="20" t="n">
        <v>1370</v>
      </c>
      <c r="L25" s="20" t="n">
        <v>1589</v>
      </c>
      <c r="M25" s="20" t="n">
        <v>1562</v>
      </c>
      <c r="N25" s="20" t="n">
        <v>1678</v>
      </c>
      <c r="O25" s="20" t="n">
        <v>2101</v>
      </c>
      <c r="P25" s="20" t="n">
        <v>2120</v>
      </c>
      <c r="Q25" s="20" t="n">
        <v>2432</v>
      </c>
      <c r="R25" s="20" t="s">
        <v>16</v>
      </c>
      <c r="S25" s="20" t="s">
        <v>16</v>
      </c>
    </row>
    <row r="26" s="16" customFormat="true" ht="11.25" hidden="false" customHeight="false" outlineLevel="0" collapsed="false">
      <c r="A26" s="18" t="s">
        <v>26</v>
      </c>
      <c r="B26" s="20"/>
      <c r="C26" s="20" t="n">
        <v>379</v>
      </c>
      <c r="D26" s="20" t="n">
        <v>337</v>
      </c>
      <c r="E26" s="20" t="n">
        <v>378</v>
      </c>
      <c r="F26" s="20" t="n">
        <v>412</v>
      </c>
      <c r="G26" s="20" t="n">
        <v>418</v>
      </c>
      <c r="H26" s="20" t="n">
        <v>414</v>
      </c>
      <c r="I26" s="20" t="n">
        <v>458</v>
      </c>
      <c r="J26" s="20" t="n">
        <v>473</v>
      </c>
      <c r="K26" s="20" t="n">
        <v>453</v>
      </c>
      <c r="L26" s="20" t="n">
        <v>437</v>
      </c>
      <c r="M26" s="20" t="n">
        <v>404</v>
      </c>
      <c r="N26" s="20" t="n">
        <v>431</v>
      </c>
      <c r="O26" s="20" t="n">
        <v>415</v>
      </c>
      <c r="P26" s="20" t="n">
        <v>445</v>
      </c>
      <c r="Q26" s="20" t="n">
        <v>478</v>
      </c>
      <c r="R26" s="20" t="n">
        <v>564</v>
      </c>
      <c r="S26" s="20" t="n">
        <v>540</v>
      </c>
    </row>
    <row r="27" s="16" customFormat="true" ht="11.25" hidden="false" customHeight="false" outlineLevel="0" collapsed="false">
      <c r="A27" s="18" t="s">
        <v>27</v>
      </c>
      <c r="B27" s="20"/>
      <c r="C27" s="20" t="n">
        <v>5625</v>
      </c>
      <c r="D27" s="20" t="n">
        <v>6015</v>
      </c>
      <c r="E27" s="20" t="n">
        <v>6775</v>
      </c>
      <c r="F27" s="20" t="n">
        <v>6682</v>
      </c>
      <c r="G27" s="20" t="n">
        <v>6410</v>
      </c>
      <c r="H27" s="20" t="n">
        <v>6633</v>
      </c>
      <c r="I27" s="20" t="n">
        <v>6314</v>
      </c>
      <c r="J27" s="20" t="n">
        <v>6713</v>
      </c>
      <c r="K27" s="20" t="n">
        <v>6676</v>
      </c>
      <c r="L27" s="20" t="n">
        <v>7020</v>
      </c>
      <c r="M27" s="20" t="n">
        <v>7091</v>
      </c>
      <c r="N27" s="20" t="n">
        <v>7188</v>
      </c>
      <c r="O27" s="20" t="n">
        <v>8053</v>
      </c>
      <c r="P27" s="20" t="n">
        <v>8109</v>
      </c>
      <c r="Q27" s="20" t="n">
        <v>7151</v>
      </c>
      <c r="R27" s="20" t="n">
        <v>9220</v>
      </c>
      <c r="S27" s="20" t="n">
        <v>11004</v>
      </c>
    </row>
    <row r="28" s="16" customFormat="true" ht="11.25" hidden="false" customHeight="false" outlineLevel="0" collapsed="false">
      <c r="A28" s="18" t="s">
        <v>28</v>
      </c>
      <c r="B28" s="20"/>
      <c r="C28" s="20" t="n">
        <v>516</v>
      </c>
      <c r="D28" s="20" t="n">
        <v>493</v>
      </c>
      <c r="E28" s="20" t="n">
        <v>518</v>
      </c>
      <c r="F28" s="20" t="n">
        <v>517</v>
      </c>
      <c r="G28" s="20" t="n">
        <v>588</v>
      </c>
      <c r="H28" s="20" t="n">
        <v>604</v>
      </c>
      <c r="I28" s="20" t="n">
        <v>627</v>
      </c>
      <c r="J28" s="20" t="n">
        <v>525</v>
      </c>
      <c r="K28" s="20" t="n">
        <v>550</v>
      </c>
      <c r="L28" s="20" t="n">
        <v>611</v>
      </c>
      <c r="M28" s="20" t="n">
        <v>717</v>
      </c>
      <c r="N28" s="20" t="n">
        <v>670</v>
      </c>
      <c r="O28" s="20" t="n">
        <v>729</v>
      </c>
      <c r="P28" s="20" t="n">
        <v>923</v>
      </c>
      <c r="Q28" s="20" t="n">
        <v>947</v>
      </c>
      <c r="R28" s="20" t="s">
        <v>16</v>
      </c>
      <c r="S28" s="20" t="s">
        <v>16</v>
      </c>
    </row>
    <row r="29" s="16" customFormat="true" ht="11.25" hidden="false" customHeight="false" outlineLevel="0" collapsed="false">
      <c r="A29" s="18" t="s">
        <v>29</v>
      </c>
      <c r="B29" s="20"/>
      <c r="C29" s="20" t="n">
        <v>752</v>
      </c>
      <c r="D29" s="20" t="n">
        <v>709</v>
      </c>
      <c r="E29" s="20" t="n">
        <v>697</v>
      </c>
      <c r="F29" s="20" t="n">
        <v>706</v>
      </c>
      <c r="G29" s="20" t="n">
        <v>641</v>
      </c>
      <c r="H29" s="20" t="n">
        <v>748</v>
      </c>
      <c r="I29" s="20" t="n">
        <v>829</v>
      </c>
      <c r="J29" s="20" t="n">
        <v>725</v>
      </c>
      <c r="K29" s="20" t="n">
        <v>667</v>
      </c>
      <c r="L29" s="20" t="n">
        <v>672</v>
      </c>
      <c r="M29" s="20" t="n">
        <v>765</v>
      </c>
      <c r="N29" s="20" t="n">
        <v>958</v>
      </c>
      <c r="O29" s="20" t="n">
        <v>836</v>
      </c>
      <c r="P29" s="20" t="n">
        <v>1173</v>
      </c>
      <c r="Q29" s="20" t="n">
        <v>933</v>
      </c>
      <c r="R29" s="20" t="s">
        <v>16</v>
      </c>
      <c r="S29" s="20" t="s">
        <v>16</v>
      </c>
    </row>
    <row r="30" s="16" customFormat="true" ht="11.25" hidden="false" customHeight="false" outlineLevel="0" collapsed="false">
      <c r="A30" s="18" t="s">
        <v>30</v>
      </c>
      <c r="B30" s="20"/>
      <c r="C30" s="20" t="n">
        <v>49</v>
      </c>
      <c r="D30" s="20" t="n">
        <v>53</v>
      </c>
      <c r="E30" s="20" t="n">
        <v>62</v>
      </c>
      <c r="F30" s="20" t="n">
        <v>70</v>
      </c>
      <c r="G30" s="20" t="n">
        <v>76</v>
      </c>
      <c r="H30" s="20" t="n">
        <v>58</v>
      </c>
      <c r="I30" s="20" t="n">
        <v>57</v>
      </c>
      <c r="J30" s="20" t="n">
        <v>60</v>
      </c>
      <c r="K30" s="20" t="n">
        <v>71</v>
      </c>
      <c r="L30" s="20" t="n">
        <v>70</v>
      </c>
      <c r="M30" s="20" t="n">
        <v>65</v>
      </c>
      <c r="N30" s="20" t="n">
        <v>78</v>
      </c>
      <c r="O30" s="20" t="n">
        <v>69</v>
      </c>
      <c r="P30" s="20" t="n">
        <v>83</v>
      </c>
      <c r="Q30" s="20" t="n">
        <v>70</v>
      </c>
      <c r="R30" s="20" t="n">
        <v>98</v>
      </c>
      <c r="S30" s="20" t="n">
        <v>132</v>
      </c>
    </row>
    <row r="31" s="16" customFormat="true" ht="11.25" hidden="false" customHeight="false" outlineLevel="0" collapsed="false">
      <c r="A31" s="18" t="s">
        <v>31</v>
      </c>
      <c r="B31" s="20"/>
      <c r="C31" s="20" t="n">
        <v>13</v>
      </c>
      <c r="D31" s="20" t="n">
        <v>16</v>
      </c>
      <c r="E31" s="20" t="n">
        <v>16</v>
      </c>
      <c r="F31" s="20" t="n">
        <v>16</v>
      </c>
      <c r="G31" s="20" t="n">
        <v>15</v>
      </c>
      <c r="H31" s="20" t="n">
        <v>4</v>
      </c>
      <c r="I31" s="20" t="n">
        <v>17</v>
      </c>
      <c r="J31" s="20" t="n">
        <v>18</v>
      </c>
      <c r="K31" s="20" t="n">
        <v>19</v>
      </c>
      <c r="L31" s="20" t="n">
        <v>14</v>
      </c>
      <c r="M31" s="20" t="n">
        <v>6</v>
      </c>
      <c r="N31" s="20" t="n">
        <v>14</v>
      </c>
      <c r="O31" s="20" t="n">
        <v>11</v>
      </c>
      <c r="P31" s="20" t="n">
        <v>16</v>
      </c>
      <c r="Q31" s="20" t="n">
        <v>4</v>
      </c>
      <c r="R31" s="20" t="s">
        <v>16</v>
      </c>
      <c r="S31" s="20" t="s">
        <v>16</v>
      </c>
    </row>
    <row r="32" s="16" customFormat="true" ht="11.25" hidden="false" customHeight="false" outlineLevel="0" collapsed="false">
      <c r="A32" s="18" t="s">
        <v>32</v>
      </c>
      <c r="B32" s="20"/>
      <c r="C32" s="20" t="n">
        <v>804</v>
      </c>
      <c r="D32" s="20" t="n">
        <v>1028</v>
      </c>
      <c r="E32" s="20" t="n">
        <v>987</v>
      </c>
      <c r="F32" s="20" t="n">
        <v>993</v>
      </c>
      <c r="G32" s="20" t="n">
        <v>1082</v>
      </c>
      <c r="H32" s="20" t="n">
        <v>1090</v>
      </c>
      <c r="I32" s="20" t="n">
        <v>1066</v>
      </c>
      <c r="J32" s="20" t="n">
        <v>1163</v>
      </c>
      <c r="K32" s="20" t="n">
        <v>1180</v>
      </c>
      <c r="L32" s="20" t="n">
        <v>1334</v>
      </c>
      <c r="M32" s="20" t="n">
        <v>1298</v>
      </c>
      <c r="N32" s="20" t="n">
        <v>1235</v>
      </c>
      <c r="O32" s="20" t="n">
        <v>1253</v>
      </c>
      <c r="P32" s="20" t="n">
        <v>1281</v>
      </c>
      <c r="Q32" s="20" t="n">
        <v>1376</v>
      </c>
      <c r="R32" s="20" t="n">
        <v>1997</v>
      </c>
      <c r="S32" s="20" t="n">
        <v>3181</v>
      </c>
    </row>
    <row r="33" s="16" customFormat="true" ht="11.25" hidden="false" customHeight="false" outlineLevel="0" collapsed="false">
      <c r="A33" s="18" t="s">
        <v>33</v>
      </c>
      <c r="B33" s="20"/>
      <c r="C33" s="20" t="n">
        <v>878</v>
      </c>
      <c r="D33" s="20" t="n">
        <v>931</v>
      </c>
      <c r="E33" s="20" t="n">
        <v>956</v>
      </c>
      <c r="F33" s="20" t="n">
        <v>958</v>
      </c>
      <c r="G33" s="20" t="n">
        <v>976</v>
      </c>
      <c r="H33" s="20" t="n">
        <v>1079</v>
      </c>
      <c r="I33" s="20" t="n">
        <v>963</v>
      </c>
      <c r="J33" s="20" t="n">
        <v>1105</v>
      </c>
      <c r="K33" s="20" t="n">
        <v>1027</v>
      </c>
      <c r="L33" s="20" t="n">
        <v>1210</v>
      </c>
      <c r="M33" s="20" t="n">
        <v>1338</v>
      </c>
      <c r="N33" s="20" t="n">
        <v>1283</v>
      </c>
      <c r="O33" s="20" t="n">
        <v>1403</v>
      </c>
      <c r="P33" s="20" t="n">
        <v>1551</v>
      </c>
      <c r="Q33" s="20" t="n">
        <v>1391</v>
      </c>
      <c r="R33" s="20" t="n">
        <v>2003</v>
      </c>
      <c r="S33" s="20" t="n">
        <v>2507</v>
      </c>
    </row>
    <row r="34" s="16" customFormat="true" ht="11.25" hidden="false" customHeight="false" outlineLevel="0" collapsed="false">
      <c r="A34" s="18" t="s">
        <v>34</v>
      </c>
      <c r="B34" s="20"/>
      <c r="C34" s="20" t="n">
        <v>5712</v>
      </c>
      <c r="D34" s="20" t="n">
        <v>5640</v>
      </c>
      <c r="E34" s="20" t="n">
        <v>5827</v>
      </c>
      <c r="F34" s="20" t="n">
        <v>5534</v>
      </c>
      <c r="G34" s="20" t="n">
        <v>6294</v>
      </c>
      <c r="H34" s="20" t="n">
        <v>6730</v>
      </c>
      <c r="I34" s="20" t="n">
        <v>7080</v>
      </c>
      <c r="J34" s="20" t="n">
        <v>7310</v>
      </c>
      <c r="K34" s="20" t="n">
        <v>6359</v>
      </c>
      <c r="L34" s="20" t="n">
        <v>6900</v>
      </c>
      <c r="M34" s="20" t="n">
        <v>6744</v>
      </c>
      <c r="N34" s="20" t="n">
        <v>6341</v>
      </c>
      <c r="O34" s="20" t="n">
        <v>6946</v>
      </c>
      <c r="P34" s="20" t="n">
        <v>7901</v>
      </c>
      <c r="Q34" s="20" t="n">
        <v>7333</v>
      </c>
      <c r="R34" s="20" t="s">
        <v>16</v>
      </c>
      <c r="S34" s="20" t="s">
        <v>16</v>
      </c>
    </row>
    <row r="35" s="16" customFormat="true" ht="11.25" hidden="false" customHeight="false" outlineLevel="0" collapsed="false">
      <c r="A35" s="18" t="s">
        <v>35</v>
      </c>
      <c r="B35" s="20"/>
      <c r="C35" s="20" t="n">
        <v>1294</v>
      </c>
      <c r="D35" s="20" t="n">
        <v>1542</v>
      </c>
      <c r="E35" s="20" t="n">
        <v>1668</v>
      </c>
      <c r="F35" s="20" t="n">
        <v>1671</v>
      </c>
      <c r="G35" s="20" t="n">
        <v>1874</v>
      </c>
      <c r="H35" s="20" t="n">
        <v>2028</v>
      </c>
      <c r="I35" s="20" t="n">
        <v>2126</v>
      </c>
      <c r="J35" s="20" t="n">
        <v>2521</v>
      </c>
      <c r="K35" s="20" t="n">
        <v>2730</v>
      </c>
      <c r="L35" s="20" t="n">
        <v>2711</v>
      </c>
      <c r="M35" s="20" t="n">
        <v>2504</v>
      </c>
      <c r="N35" s="20" t="n">
        <v>2700</v>
      </c>
      <c r="O35" s="20" t="n">
        <v>3084</v>
      </c>
      <c r="P35" s="20" t="n">
        <v>3218</v>
      </c>
      <c r="Q35" s="20" t="n">
        <v>2646</v>
      </c>
      <c r="R35" s="20" t="n">
        <v>2941</v>
      </c>
      <c r="S35" s="20" t="n">
        <v>1842</v>
      </c>
    </row>
    <row r="36" s="16" customFormat="true" ht="11.25" hidden="false" customHeight="false" outlineLevel="0" collapsed="false">
      <c r="A36" s="18" t="s">
        <v>36</v>
      </c>
      <c r="B36" s="20"/>
      <c r="C36" s="20" t="n">
        <v>608</v>
      </c>
      <c r="D36" s="20" t="n">
        <v>648</v>
      </c>
      <c r="E36" s="20" t="n">
        <v>626</v>
      </c>
      <c r="F36" s="20" t="n">
        <v>614</v>
      </c>
      <c r="G36" s="20" t="n">
        <v>628</v>
      </c>
      <c r="H36" s="20" t="n">
        <v>647</v>
      </c>
      <c r="I36" s="20" t="n">
        <v>819</v>
      </c>
      <c r="J36" s="20" t="n">
        <v>788</v>
      </c>
      <c r="K36" s="20" t="n">
        <v>616</v>
      </c>
      <c r="L36" s="20" t="n">
        <v>660</v>
      </c>
      <c r="M36" s="20" t="n">
        <v>633</v>
      </c>
      <c r="N36" s="20" t="n">
        <v>584</v>
      </c>
      <c r="O36" s="20" t="n">
        <v>677</v>
      </c>
      <c r="P36" s="20" t="n">
        <v>614</v>
      </c>
      <c r="Q36" s="20" t="n">
        <v>731</v>
      </c>
      <c r="R36" s="20"/>
      <c r="S36" s="20"/>
    </row>
    <row r="37" s="16" customFormat="true" ht="11.25" hidden="false" customHeight="false" outlineLevel="0" collapsed="false">
      <c r="A37" s="18" t="s">
        <v>37</v>
      </c>
      <c r="B37" s="20"/>
      <c r="C37" s="20" t="n">
        <v>274</v>
      </c>
      <c r="D37" s="20" t="n">
        <v>242</v>
      </c>
      <c r="E37" s="20" t="n">
        <v>269</v>
      </c>
      <c r="F37" s="20" t="n">
        <v>278</v>
      </c>
      <c r="G37" s="20" t="n">
        <v>313</v>
      </c>
      <c r="H37" s="20" t="n">
        <v>334</v>
      </c>
      <c r="I37" s="20" t="n">
        <v>309</v>
      </c>
      <c r="J37" s="20" t="n">
        <v>357</v>
      </c>
      <c r="K37" s="20" t="n">
        <v>389</v>
      </c>
      <c r="L37" s="20" t="n">
        <v>415</v>
      </c>
      <c r="M37" s="20" t="n">
        <v>505</v>
      </c>
      <c r="N37" s="20" t="n">
        <v>493</v>
      </c>
      <c r="O37" s="20" t="n">
        <v>493</v>
      </c>
      <c r="P37" s="20" t="n">
        <v>462</v>
      </c>
      <c r="Q37" s="20" t="n">
        <v>517</v>
      </c>
      <c r="R37" s="20" t="s">
        <v>16</v>
      </c>
      <c r="S37" s="20" t="s">
        <v>16</v>
      </c>
    </row>
    <row r="38" s="16" customFormat="true" ht="11.25" hidden="false" customHeight="false" outlineLevel="0" collapsed="false">
      <c r="A38" s="18" t="s">
        <v>38</v>
      </c>
      <c r="B38" s="20"/>
      <c r="C38" s="20" t="n">
        <v>4751</v>
      </c>
      <c r="D38" s="20" t="n">
        <v>5394</v>
      </c>
      <c r="E38" s="20" t="n">
        <v>5347</v>
      </c>
      <c r="F38" s="20" t="n">
        <v>5516</v>
      </c>
      <c r="G38" s="20" t="n">
        <v>5777</v>
      </c>
      <c r="H38" s="20" t="n">
        <v>5738</v>
      </c>
      <c r="I38" s="20" t="n">
        <v>5957</v>
      </c>
      <c r="J38" s="20" t="n">
        <v>5604</v>
      </c>
      <c r="K38" s="20" t="n">
        <v>5482</v>
      </c>
      <c r="L38" s="20" t="n">
        <v>5749</v>
      </c>
      <c r="M38" s="20" t="n">
        <v>5614</v>
      </c>
      <c r="N38" s="20" t="n">
        <v>6376</v>
      </c>
      <c r="O38" s="20" t="n">
        <v>7818</v>
      </c>
      <c r="P38" s="20" t="n">
        <v>8836</v>
      </c>
      <c r="Q38" s="20" t="n">
        <v>9032</v>
      </c>
      <c r="R38" s="20" t="n">
        <v>6522</v>
      </c>
      <c r="S38" s="20" t="n">
        <v>5456</v>
      </c>
    </row>
    <row r="39" s="16" customFormat="true" ht="11.25" hidden="false" customHeight="false" outlineLevel="0" collapsed="false">
      <c r="A39" s="18" t="s">
        <v>39</v>
      </c>
      <c r="B39" s="20"/>
      <c r="C39" s="20" t="n">
        <v>1382</v>
      </c>
      <c r="D39" s="20" t="n">
        <v>1447</v>
      </c>
      <c r="E39" s="20" t="n">
        <v>1431</v>
      </c>
      <c r="F39" s="20" t="n">
        <v>1334</v>
      </c>
      <c r="G39" s="20" t="n">
        <v>1486</v>
      </c>
      <c r="H39" s="20" t="n">
        <v>1455</v>
      </c>
      <c r="I39" s="20" t="n">
        <v>1360</v>
      </c>
      <c r="J39" s="20" t="n">
        <v>1597</v>
      </c>
      <c r="K39" s="20" t="n">
        <v>1562</v>
      </c>
      <c r="L39" s="20" t="n">
        <v>1588</v>
      </c>
      <c r="M39" s="20" t="n">
        <v>1637</v>
      </c>
      <c r="N39" s="20" t="n">
        <v>1524</v>
      </c>
      <c r="O39" s="20" t="n">
        <v>1571</v>
      </c>
      <c r="P39" s="20" t="n">
        <v>1331</v>
      </c>
      <c r="Q39" s="20" t="n">
        <v>1291</v>
      </c>
      <c r="R39" s="20"/>
      <c r="S39" s="20"/>
    </row>
    <row r="40" s="16" customFormat="true" ht="11.25" hidden="false" customHeight="false" outlineLevel="0" collapsed="false">
      <c r="A40" s="18" t="s">
        <v>40</v>
      </c>
      <c r="B40" s="20"/>
      <c r="C40" s="20" t="n">
        <v>3368</v>
      </c>
      <c r="D40" s="20" t="n">
        <v>3658</v>
      </c>
      <c r="E40" s="20" t="n">
        <v>3581</v>
      </c>
      <c r="F40" s="20" t="n">
        <v>3598</v>
      </c>
      <c r="G40" s="20" t="n">
        <v>3580</v>
      </c>
      <c r="H40" s="20" t="n">
        <v>3564</v>
      </c>
      <c r="I40" s="20" t="n">
        <v>3581</v>
      </c>
      <c r="J40" s="20" t="n">
        <v>3743</v>
      </c>
      <c r="K40" s="20" t="n">
        <v>3740</v>
      </c>
      <c r="L40" s="20" t="n">
        <v>3765</v>
      </c>
      <c r="M40" s="20" t="n">
        <v>3807</v>
      </c>
      <c r="N40" s="20" t="n">
        <v>3957</v>
      </c>
      <c r="O40" s="20" t="n">
        <v>4379</v>
      </c>
      <c r="P40" s="20" t="n">
        <v>4753</v>
      </c>
      <c r="Q40" s="20" t="n">
        <v>5402</v>
      </c>
      <c r="R40" s="20" t="n">
        <v>6240</v>
      </c>
      <c r="S40" s="20" t="n">
        <v>7770</v>
      </c>
    </row>
    <row r="41" s="16" customFormat="true" ht="11.25" hidden="false" customHeight="false" outlineLevel="0" collapsed="false">
      <c r="A41" s="18" t="s">
        <v>41</v>
      </c>
      <c r="B41" s="20" t="n">
        <v>565.999999999911</v>
      </c>
      <c r="C41" s="20" t="n">
        <v>614.096551724262</v>
      </c>
      <c r="D41" s="20" t="n">
        <v>629.31119080771</v>
      </c>
      <c r="E41" s="20" t="n">
        <v>720.999999999989</v>
      </c>
      <c r="F41" s="20" t="n">
        <v>848</v>
      </c>
      <c r="G41" s="20" t="n">
        <v>871</v>
      </c>
      <c r="H41" s="20" t="n">
        <v>806</v>
      </c>
      <c r="I41" s="20" t="n">
        <v>855</v>
      </c>
      <c r="J41" s="20" t="n">
        <v>751</v>
      </c>
      <c r="K41" s="20" t="n">
        <v>787</v>
      </c>
      <c r="L41" s="20" t="n">
        <v>771</v>
      </c>
      <c r="M41" s="20" t="n">
        <v>966</v>
      </c>
      <c r="N41" s="20" t="n">
        <v>987</v>
      </c>
      <c r="O41" s="20" t="n">
        <v>990</v>
      </c>
      <c r="P41" s="20" t="n">
        <v>1097</v>
      </c>
      <c r="Q41" s="20" t="n">
        <v>1146</v>
      </c>
      <c r="R41" s="20"/>
      <c r="S41" s="20"/>
    </row>
    <row r="42" s="16" customFormat="true" ht="11.25" hidden="false" customHeight="false" outlineLevel="0" collapsed="false">
      <c r="A42" s="18" t="s">
        <v>42</v>
      </c>
      <c r="B42" s="19" t="n">
        <v>495.000000000021</v>
      </c>
      <c r="C42" s="19" t="n">
        <v>512.081595070604</v>
      </c>
      <c r="D42" s="19" t="n">
        <v>556.045936395795</v>
      </c>
      <c r="E42" s="19" t="n">
        <v>595</v>
      </c>
      <c r="F42" s="20" t="n">
        <v>601</v>
      </c>
      <c r="G42" s="20" t="n">
        <v>555</v>
      </c>
      <c r="H42" s="20" t="n">
        <v>541</v>
      </c>
      <c r="I42" s="20" t="n">
        <v>607</v>
      </c>
      <c r="J42" s="20" t="n">
        <v>573</v>
      </c>
      <c r="K42" s="20" t="n">
        <v>538</v>
      </c>
      <c r="L42" s="20" t="n">
        <v>633</v>
      </c>
      <c r="M42" s="20" t="n">
        <v>688</v>
      </c>
      <c r="N42" s="20"/>
      <c r="O42" s="20"/>
      <c r="P42" s="20"/>
      <c r="Q42" s="20"/>
      <c r="R42" s="20"/>
      <c r="S42" s="20"/>
    </row>
    <row r="43" s="16" customFormat="true" ht="11.25" hidden="false" customHeight="false" outlineLevel="0" collapsed="false">
      <c r="A43" s="18" t="s">
        <v>43</v>
      </c>
      <c r="B43" s="20"/>
      <c r="C43" s="20" t="n">
        <v>480</v>
      </c>
      <c r="D43" s="20" t="n">
        <v>529</v>
      </c>
      <c r="E43" s="20" t="n">
        <v>560</v>
      </c>
      <c r="F43" s="20" t="n">
        <v>583</v>
      </c>
      <c r="G43" s="20" t="n">
        <v>591</v>
      </c>
      <c r="H43" s="20" t="n">
        <v>580</v>
      </c>
      <c r="I43" s="20" t="n">
        <v>531</v>
      </c>
      <c r="J43" s="20" t="n">
        <v>541</v>
      </c>
      <c r="K43" s="20" t="n">
        <v>537</v>
      </c>
      <c r="L43" s="20" t="n">
        <v>572</v>
      </c>
      <c r="M43" s="20" t="n">
        <v>589</v>
      </c>
      <c r="N43" s="20" t="n">
        <v>632</v>
      </c>
      <c r="O43" s="20" t="n">
        <v>759</v>
      </c>
      <c r="P43" s="20" t="n">
        <v>745</v>
      </c>
      <c r="Q43" s="20" t="n">
        <v>772</v>
      </c>
      <c r="R43" s="20" t="n">
        <v>848</v>
      </c>
      <c r="S43" s="20" t="n">
        <v>1307</v>
      </c>
    </row>
    <row r="44" s="16" customFormat="true" ht="11.25" hidden="false" customHeight="false" outlineLevel="0" collapsed="false"/>
    <row r="45" s="16" customFormat="true" ht="11.25" hidden="false" customHeight="false" outlineLevel="0" collapsed="false">
      <c r="A45" s="16" t="s">
        <v>44</v>
      </c>
    </row>
    <row r="46" s="16" customFormat="true" ht="11.25" hidden="false" customHeight="false" outlineLevel="0" collapsed="false"/>
    <row r="47" s="16" customFormat="true" ht="11.2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udiedienst van de Vlaamse Reger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6:19:56Z</dcterms:created>
  <dc:creator>desmetgw</dc:creator>
  <dc:description/>
  <dc:language>en-US</dc:language>
  <cp:lastModifiedBy>jerommeke</cp:lastModifiedBy>
  <cp:lastPrinted>2005-06-14T11:13:47Z</cp:lastPrinted>
  <dcterms:modified xsi:type="dcterms:W3CDTF">2006-08-15T08:50:14Z</dcterms:modified>
  <cp:revision>0</cp:revision>
  <dc:subject/>
  <dc:title>Mobiliteit / Verkeersveiligheid / Verkeersdoden in Europa per 100.000 inwoners</dc:title>
</cp:coreProperties>
</file>